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7">
  <si>
    <t xml:space="preserve">ALDEBURGH TOWN COUNCIL – DRAFT BUDGET  2022/23</t>
  </si>
  <si>
    <t xml:space="preserve">Current Budget 2014/15</t>
  </si>
  <si>
    <t xml:space="preserve">Actual YTD (end Mth 6)</t>
  </si>
  <si>
    <t xml:space="preserve">Projected 2014/15</t>
  </si>
  <si>
    <t xml:space="preserve">Actual 2020/21</t>
  </si>
  <si>
    <t xml:space="preserve">Budget 2021/22</t>
  </si>
  <si>
    <t xml:space="preserve">Projection 2021/22</t>
  </si>
  <si>
    <t xml:space="preserve">Draft Budget 2022/23</t>
  </si>
  <si>
    <t xml:space="preserve">Predicted – 2023/24</t>
  </si>
  <si>
    <t xml:space="preserve">Narrative</t>
  </si>
  <si>
    <t xml:space="preserve">O/s</t>
  </si>
  <si>
    <t xml:space="preserve">HR Sub Committee – Expenditure</t>
  </si>
  <si>
    <t xml:space="preserve">Salary &amp; Wages</t>
  </si>
  <si>
    <t xml:space="preserve">Employee Benefits</t>
  </si>
  <si>
    <t xml:space="preserve">Miscellaneous Staff</t>
  </si>
  <si>
    <t xml:space="preserve">Recruitment Costs</t>
  </si>
  <si>
    <t xml:space="preserve">Training</t>
  </si>
  <si>
    <t xml:space="preserve">Deputy Mayor &amp; Events – Expenditure</t>
  </si>
  <si>
    <t xml:space="preserve">Civic Events</t>
  </si>
  <si>
    <t xml:space="preserve">Grants &amp; Donations – S137</t>
  </si>
  <si>
    <t xml:space="preserve">Grants &amp; Donations – S142</t>
  </si>
  <si>
    <t xml:space="preserve">Fireworks</t>
  </si>
  <si>
    <t xml:space="preserve">Queens  Platinum Jubilee</t>
  </si>
  <si>
    <t xml:space="preserve">Deputy Mayor &amp; Events – Income</t>
  </si>
  <si>
    <t xml:space="preserve">Firework income</t>
  </si>
  <si>
    <t xml:space="preserve"> </t>
  </si>
  <si>
    <t xml:space="preserve">Property and Finance – Expenditure</t>
  </si>
  <si>
    <t xml:space="preserve">Misc expenditure</t>
  </si>
  <si>
    <t xml:space="preserve">Gas &amp; Electricity</t>
  </si>
  <si>
    <t xml:space="preserve">Office Cleaning</t>
  </si>
  <si>
    <t xml:space="preserve">Rates</t>
  </si>
  <si>
    <t xml:space="preserve">Telephone</t>
  </si>
  <si>
    <t xml:space="preserve">Insurance</t>
  </si>
  <si>
    <t xml:space="preserve">Professional Fees</t>
  </si>
  <si>
    <t xml:space="preserve">Sport England Drainage project</t>
  </si>
  <si>
    <t xml:space="preserve">Subscriptions</t>
  </si>
  <si>
    <t xml:space="preserve">Postage &amp; Office Supplies</t>
  </si>
  <si>
    <t xml:space="preserve">Office Equip/Rental/Repairs</t>
  </si>
  <si>
    <t xml:space="preserve">Fire Alarm Equipment</t>
  </si>
  <si>
    <t xml:space="preserve">Travel Expenses</t>
  </si>
  <si>
    <t xml:space="preserve">Mayor/Deputy Mayor Expenses</t>
  </si>
  <si>
    <t xml:space="preserve">Room Hire</t>
  </si>
  <si>
    <t xml:space="preserve">Bank Charges</t>
  </si>
  <si>
    <t xml:space="preserve">AC&amp;ST Donations – S133</t>
  </si>
  <si>
    <t xml:space="preserve">Skip Hire</t>
  </si>
  <si>
    <t xml:space="preserve">Election expenditure</t>
  </si>
  <si>
    <t xml:space="preserve">Town Marshes</t>
  </si>
  <si>
    <t xml:space="preserve">Contract Maintenance</t>
  </si>
  <si>
    <t xml:space="preserve">Play Equipment Maintenance</t>
  </si>
  <si>
    <t xml:space="preserve">Tennis Courts Maintenance</t>
  </si>
  <si>
    <t xml:space="preserve">Bowls Green Maintenance</t>
  </si>
  <si>
    <t xml:space="preserve"> Pitch Maintenance</t>
  </si>
  <si>
    <t xml:space="preserve">Sports Week</t>
  </si>
  <si>
    <t xml:space="preserve">Sports Vision</t>
  </si>
  <si>
    <t xml:space="preserve">Kings Field Shelter Maintenance</t>
  </si>
  <si>
    <t xml:space="preserve">Kings field lighting</t>
  </si>
  <si>
    <t xml:space="preserve">Moot Hall General Maintenance</t>
  </si>
  <si>
    <t xml:space="preserve">Groundsmans Cottage Maintenance</t>
  </si>
  <si>
    <t xml:space="preserve">Pet Perfection Maintenance</t>
  </si>
  <si>
    <t xml:space="preserve">Rugby Hut</t>
  </si>
  <si>
    <t xml:space="preserve">Tractor shed/mach store</t>
  </si>
  <si>
    <t xml:space="preserve">£25k for works </t>
  </si>
  <si>
    <t xml:space="preserve">Bowls Pavilion Maintenance</t>
  </si>
  <si>
    <t xml:space="preserve">Boules Pitch Maintenance</t>
  </si>
  <si>
    <t xml:space="preserve">Yacht Pond Maintenance</t>
  </si>
  <si>
    <t xml:space="preserve">Allotment Upkeep</t>
  </si>
  <si>
    <t xml:space="preserve">Jubilee Walk Maintenance</t>
  </si>
  <si>
    <t xml:space="preserve">Ground Supplies</t>
  </si>
  <si>
    <t xml:space="preserve">Park Road Frontagers</t>
  </si>
  <si>
    <t xml:space="preserve">Trees Maintenance</t>
  </si>
  <si>
    <t xml:space="preserve">Machinery Maintenance/Repairs</t>
  </si>
  <si>
    <t xml:space="preserve">Pet perfection external redec</t>
  </si>
  <si>
    <t xml:space="preserve">Groundsmans cottage external redec</t>
  </si>
  <si>
    <t xml:space="preserve">Moot Green footpaths resurfacing</t>
  </si>
  <si>
    <t xml:space="preserve">Fencing </t>
  </si>
  <si>
    <t xml:space="preserve">War Memorial/Plaque Maintenance</t>
  </si>
  <si>
    <t xml:space="preserve">Dog Bins</t>
  </si>
  <si>
    <t xml:space="preserve">Litter Bins</t>
  </si>
  <si>
    <t xml:space="preserve">Town Notice Board Maintenance</t>
  </si>
  <si>
    <t xml:space="preserve">Memorial Benches Upkeep</t>
  </si>
  <si>
    <t xml:space="preserve">General Signs &amp; Maintenance</t>
  </si>
  <si>
    <t xml:space="preserve">Christmas Tree &amp; Moot Green</t>
  </si>
  <si>
    <t xml:space="preserve">Investment</t>
  </si>
  <si>
    <t xml:space="preserve">Defibrillators</t>
  </si>
  <si>
    <t xml:space="preserve">Moot Green Railings repaint</t>
  </si>
  <si>
    <t xml:space="preserve">Dial House garden</t>
  </si>
  <si>
    <t xml:space="preserve">Grants &amp; Donations – Other</t>
  </si>
  <si>
    <t xml:space="preserve">Property and Finance – Income</t>
  </si>
  <si>
    <t xml:space="preserve">Precept</t>
  </si>
  <si>
    <t xml:space="preserve">Bank Interest</t>
  </si>
  <si>
    <t xml:space="preserve">Rents</t>
  </si>
  <si>
    <t xml:space="preserve">Allotment rents</t>
  </si>
  <si>
    <t xml:space="preserve">Donations Received</t>
  </si>
  <si>
    <t xml:space="preserve">Tennis Memberships/Tickets/Fees</t>
  </si>
  <si>
    <t xml:space="preserve">Refunds</t>
  </si>
  <si>
    <t xml:space="preserve">Memorial bench donations</t>
  </si>
  <si>
    <t xml:space="preserve">Grants Received</t>
  </si>
  <si>
    <t xml:space="preserve">Sports Income – Football/PAYG</t>
  </si>
  <si>
    <t xml:space="preserve">Miscellaneous Income</t>
  </si>
  <si>
    <t xml:space="preserve">Sport England drainage refunds </t>
  </si>
  <si>
    <t xml:space="preserve">Services - Expenditure</t>
  </si>
  <si>
    <t xml:space="preserve">IT</t>
  </si>
  <si>
    <t xml:space="preserve">Website Design &amp; Support</t>
  </si>
  <si>
    <t xml:space="preserve">Double Yellow Lines project/Traffic</t>
  </si>
  <si>
    <t xml:space="preserve">Kings Field WC Maintenance &amp; Upkeep</t>
  </si>
  <si>
    <t xml:space="preserve">Kings Field WC Internal Redec</t>
  </si>
  <si>
    <t xml:space="preserve">Bus shelter</t>
  </si>
  <si>
    <t xml:space="preserve">Street Lighting replacement</t>
  </si>
  <si>
    <t xml:space="preserve">Kings Field WC Internal Décor</t>
  </si>
  <si>
    <t xml:space="preserve">Services – Income</t>
  </si>
  <si>
    <t xml:space="preserve">Museum Donation</t>
  </si>
  <si>
    <t xml:space="preserve">Recycling credits</t>
  </si>
  <si>
    <t xml:space="preserve">Planning – Expenditure</t>
  </si>
  <si>
    <t xml:space="preserve">Emergency Plan</t>
  </si>
  <si>
    <t xml:space="preserve">Town Plan/ Neighbourhood plan</t>
  </si>
  <si>
    <t xml:space="preserve">Earmarked fund – increases</t>
  </si>
  <si>
    <t xml:space="preserve">Elections</t>
  </si>
  <si>
    <t xml:space="preserve">Contingency Reserve</t>
  </si>
  <si>
    <t xml:space="preserve">Regalia Main/Improvements</t>
  </si>
  <si>
    <t xml:space="preserve">Moot hall restoration project</t>
  </si>
  <si>
    <t xml:space="preserve">Kings Field wall</t>
  </si>
  <si>
    <t xml:space="preserve">Reconciliation Expenses</t>
  </si>
  <si>
    <t xml:space="preserve">Services – Expenditure</t>
  </si>
  <si>
    <t xml:space="preserve">Total</t>
  </si>
  <si>
    <t xml:space="preserve">Reconciliation Income</t>
  </si>
  <si>
    <t xml:space="preserve">Deputy Mayor &amp; Events </t>
  </si>
  <si>
    <t xml:space="preserve">Property and Finance excl Precept</t>
  </si>
  <si>
    <t xml:space="preserve">Services </t>
  </si>
  <si>
    <t xml:space="preserve">Planning </t>
  </si>
  <si>
    <t xml:space="preserve">Surplus/ Deficit</t>
  </si>
  <si>
    <t xml:space="preserve">Reserves</t>
  </si>
  <si>
    <t xml:space="preserve">General Reserves B/F</t>
  </si>
  <si>
    <t xml:space="preserve">Earmarked Reserves B/F</t>
  </si>
  <si>
    <t xml:space="preserve">Total Reserves</t>
  </si>
  <si>
    <t xml:space="preserve">General Reserves C/F</t>
  </si>
  <si>
    <t xml:space="preserve">Earmarked Reserves C/f</t>
  </si>
  <si>
    <t xml:space="preserve">Earmarked Reserves C/F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2" activeCellId="0" sqref="C172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7.14"/>
    <col collapsed="false" customWidth="false" hidden="true" outlineLevel="0" max="6" min="4" style="0" width="11.56"/>
    <col collapsed="false" customWidth="true" hidden="false" outlineLevel="0" max="8" min="8" style="0" width="9.7"/>
    <col collapsed="false" customWidth="true" hidden="false" outlineLevel="0" max="10" min="10" style="0" width="10.28"/>
    <col collapsed="false" customWidth="true" hidden="false" outlineLevel="0" max="11" min="11" style="0" width="9.7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J1" s="2"/>
      <c r="K1" s="2"/>
    </row>
    <row r="2" customFormat="false" ht="33.75" hidden="false" customHeight="false" outlineLevel="0" collapsed="false">
      <c r="C2" s="1"/>
      <c r="D2" s="3" t="s">
        <v>1</v>
      </c>
      <c r="E2" s="3" t="s">
        <v>2</v>
      </c>
      <c r="F2" s="3" t="s">
        <v>3</v>
      </c>
      <c r="G2" s="3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5" t="s">
        <v>9</v>
      </c>
      <c r="M2" s="3" t="s">
        <v>10</v>
      </c>
    </row>
    <row r="3" customFormat="false" ht="12.75" hidden="true" customHeight="false" outlineLevel="0" collapsed="false"/>
    <row r="4" customFormat="false" ht="12.75" hidden="false" customHeight="false" outlineLevel="0" collapsed="false">
      <c r="C4" s="1" t="s">
        <v>11</v>
      </c>
      <c r="M4" s="2"/>
      <c r="N4" s="2"/>
      <c r="P4" s="2"/>
    </row>
    <row r="5" customFormat="false" ht="12.75" hidden="false" customHeight="false" outlineLevel="0" collapsed="false">
      <c r="A5" s="6" t="n">
        <v>101</v>
      </c>
      <c r="B5" s="7" t="n">
        <v>4000</v>
      </c>
      <c r="C5" s="7" t="s">
        <v>12</v>
      </c>
      <c r="D5" s="2" t="n">
        <v>60000</v>
      </c>
      <c r="E5" s="2" t="n">
        <v>29951</v>
      </c>
      <c r="F5" s="2" t="n">
        <v>60000</v>
      </c>
      <c r="G5" s="2" t="n">
        <v>51024</v>
      </c>
      <c r="H5" s="2" t="n">
        <v>72000</v>
      </c>
      <c r="I5" s="2" t="n">
        <v>69000</v>
      </c>
      <c r="J5" s="2" t="n">
        <v>72000</v>
      </c>
      <c r="K5" s="8" t="n">
        <v>74000</v>
      </c>
      <c r="M5" s="2"/>
      <c r="N5" s="2"/>
      <c r="P5" s="2"/>
    </row>
    <row r="6" customFormat="false" ht="12.75" hidden="false" customHeight="false" outlineLevel="0" collapsed="false">
      <c r="A6" s="6" t="n">
        <v>101</v>
      </c>
      <c r="B6" s="7" t="n">
        <v>4001</v>
      </c>
      <c r="C6" s="7" t="s">
        <v>13</v>
      </c>
      <c r="D6" s="2" t="n">
        <v>7250</v>
      </c>
      <c r="E6" s="2" t="n">
        <v>2572</v>
      </c>
      <c r="F6" s="2" t="n">
        <v>5000</v>
      </c>
      <c r="G6" s="2" t="n">
        <v>6481</v>
      </c>
      <c r="H6" s="2" t="n">
        <v>10000</v>
      </c>
      <c r="I6" s="2" t="n">
        <v>9000</v>
      </c>
      <c r="J6" s="2" t="n">
        <v>10500</v>
      </c>
      <c r="K6" s="8" t="n">
        <v>11000</v>
      </c>
      <c r="M6" s="2"/>
      <c r="N6" s="2"/>
      <c r="P6" s="2"/>
    </row>
    <row r="7" customFormat="false" ht="12.75" hidden="false" customHeight="false" outlineLevel="0" collapsed="false">
      <c r="A7" s="6" t="n">
        <v>101</v>
      </c>
      <c r="B7" s="7" t="n">
        <v>4002</v>
      </c>
      <c r="C7" s="7" t="s">
        <v>14</v>
      </c>
      <c r="D7" s="2" t="n">
        <v>500</v>
      </c>
      <c r="E7" s="2" t="n">
        <v>0</v>
      </c>
      <c r="F7" s="2" t="n">
        <v>500</v>
      </c>
      <c r="G7" s="2" t="n">
        <v>2610</v>
      </c>
      <c r="H7" s="2" t="n">
        <v>500</v>
      </c>
      <c r="I7" s="2" t="n">
        <v>1200</v>
      </c>
      <c r="J7" s="2" t="n">
        <v>500</v>
      </c>
      <c r="K7" s="8" t="n">
        <v>500</v>
      </c>
      <c r="M7" s="2"/>
      <c r="N7" s="2"/>
      <c r="P7" s="2"/>
    </row>
    <row r="8" customFormat="false" ht="12.75" hidden="true" customHeight="false" outlineLevel="0" collapsed="false">
      <c r="H8" s="2"/>
      <c r="M8" s="2"/>
      <c r="N8" s="2"/>
      <c r="P8" s="2"/>
    </row>
    <row r="9" customFormat="false" ht="12.75" hidden="false" customHeight="false" outlineLevel="0" collapsed="false">
      <c r="A9" s="6" t="n">
        <v>101</v>
      </c>
      <c r="B9" s="7" t="n">
        <v>4005</v>
      </c>
      <c r="C9" s="7" t="s">
        <v>15</v>
      </c>
      <c r="D9" s="2" t="n">
        <v>500</v>
      </c>
      <c r="E9" s="2" t="n">
        <v>0</v>
      </c>
      <c r="F9" s="2" t="n">
        <v>0</v>
      </c>
      <c r="G9" s="2" t="n">
        <v>0</v>
      </c>
      <c r="H9" s="2" t="n">
        <v>500</v>
      </c>
      <c r="I9" s="2" t="n">
        <v>255</v>
      </c>
      <c r="J9" s="2" t="n">
        <v>0</v>
      </c>
      <c r="K9" s="8" t="n">
        <v>500</v>
      </c>
      <c r="M9" s="2"/>
      <c r="N9" s="2"/>
      <c r="P9" s="2"/>
    </row>
    <row r="10" customFormat="false" ht="12.75" hidden="false" customHeight="false" outlineLevel="0" collapsed="false">
      <c r="A10" s="6" t="n">
        <v>101</v>
      </c>
      <c r="B10" s="7" t="n">
        <v>4035</v>
      </c>
      <c r="C10" s="7" t="s">
        <v>16</v>
      </c>
      <c r="D10" s="2" t="n">
        <v>500</v>
      </c>
      <c r="E10" s="2" t="n">
        <v>15</v>
      </c>
      <c r="F10" s="2" t="n">
        <v>100</v>
      </c>
      <c r="G10" s="2"/>
      <c r="H10" s="2" t="n">
        <v>500</v>
      </c>
      <c r="I10" s="2" t="n">
        <v>300</v>
      </c>
      <c r="J10" s="2" t="n">
        <v>500</v>
      </c>
      <c r="K10" s="8" t="n">
        <v>500</v>
      </c>
      <c r="M10" s="2"/>
      <c r="N10" s="2"/>
      <c r="O10" s="2"/>
      <c r="P10" s="2"/>
    </row>
    <row r="11" customFormat="false" ht="12.75" hidden="false" customHeight="false" outlineLevel="0" collapsed="false">
      <c r="A11" s="6"/>
      <c r="B11" s="7"/>
      <c r="C11" s="7"/>
      <c r="D11" s="2"/>
      <c r="E11" s="2"/>
      <c r="F11" s="2"/>
      <c r="G11" s="1" t="n">
        <f aca="false">SUM(G5:G10)</f>
        <v>60115</v>
      </c>
      <c r="H11" s="1" t="n">
        <f aca="false">SUM(H5:H10)</f>
        <v>83500</v>
      </c>
      <c r="I11" s="1" t="n">
        <f aca="false">SUM(I5:I10)</f>
        <v>79755</v>
      </c>
      <c r="J11" s="1" t="n">
        <f aca="false">SUM(J5:J10)</f>
        <v>83500</v>
      </c>
      <c r="K11" s="5" t="n">
        <f aca="false">SUM(K5:K10)</f>
        <v>86500</v>
      </c>
      <c r="M11" s="2"/>
      <c r="N11" s="2"/>
      <c r="O11" s="2"/>
      <c r="P11" s="2"/>
    </row>
    <row r="12" customFormat="false" ht="12.75" hidden="false" customHeight="false" outlineLevel="0" collapsed="false">
      <c r="A12" s="6"/>
      <c r="B12" s="7"/>
      <c r="C12" s="7"/>
      <c r="D12" s="2"/>
      <c r="E12" s="2"/>
      <c r="F12" s="2"/>
      <c r="G12" s="2"/>
      <c r="H12" s="2"/>
      <c r="K12" s="8"/>
      <c r="M12" s="2"/>
      <c r="N12" s="2"/>
      <c r="O12" s="2"/>
      <c r="P12" s="2"/>
    </row>
    <row r="13" customFormat="false" ht="12.75" hidden="false" customHeight="false" outlineLevel="0" collapsed="false">
      <c r="A13" s="6"/>
      <c r="B13" s="7"/>
      <c r="C13" s="6" t="s">
        <v>17</v>
      </c>
      <c r="D13" s="2"/>
      <c r="E13" s="2"/>
      <c r="F13" s="2"/>
      <c r="G13" s="2"/>
      <c r="H13" s="2"/>
      <c r="K13" s="8"/>
      <c r="M13" s="2"/>
      <c r="N13" s="2"/>
      <c r="O13" s="2"/>
      <c r="P13" s="2"/>
    </row>
    <row r="14" customFormat="false" ht="12.75" hidden="false" customHeight="false" outlineLevel="0" collapsed="false">
      <c r="A14" s="6" t="n">
        <v>151</v>
      </c>
      <c r="B14" s="7" t="n">
        <v>4075</v>
      </c>
      <c r="C14" s="7" t="s">
        <v>18</v>
      </c>
      <c r="D14" s="2" t="n">
        <v>3000</v>
      </c>
      <c r="E14" s="2" t="n">
        <v>1104</v>
      </c>
      <c r="F14" s="2" t="n">
        <v>3000</v>
      </c>
      <c r="G14" s="2" t="n">
        <v>175</v>
      </c>
      <c r="H14" s="2" t="n">
        <v>3250</v>
      </c>
      <c r="I14" s="2" t="n">
        <v>300</v>
      </c>
      <c r="J14" s="2" t="n">
        <v>3250</v>
      </c>
      <c r="K14" s="8" t="n">
        <v>3250</v>
      </c>
      <c r="M14" s="2"/>
      <c r="N14" s="2"/>
      <c r="O14" s="2"/>
      <c r="P14" s="2"/>
    </row>
    <row r="15" customFormat="false" ht="12.75" hidden="false" customHeight="false" outlineLevel="0" collapsed="false">
      <c r="A15" s="6" t="n">
        <v>151</v>
      </c>
      <c r="B15" s="7" t="n">
        <v>4080</v>
      </c>
      <c r="C15" s="7" t="s">
        <v>19</v>
      </c>
      <c r="D15" s="2" t="n">
        <v>7750</v>
      </c>
      <c r="E15" s="2" t="n">
        <v>2250</v>
      </c>
      <c r="F15" s="2" t="n">
        <v>7750</v>
      </c>
      <c r="G15" s="2" t="n">
        <v>2915</v>
      </c>
      <c r="H15" s="2" t="n">
        <v>10000</v>
      </c>
      <c r="I15" s="2" t="n">
        <v>10000</v>
      </c>
      <c r="J15" s="2" t="n">
        <v>10000</v>
      </c>
      <c r="K15" s="8" t="n">
        <v>10000</v>
      </c>
      <c r="M15" s="2"/>
      <c r="N15" s="2"/>
      <c r="O15" s="2"/>
      <c r="P15" s="2"/>
    </row>
    <row r="16" customFormat="false" ht="12.75" hidden="false" customHeight="false" outlineLevel="0" collapsed="false">
      <c r="A16" s="6" t="n">
        <v>151</v>
      </c>
      <c r="B16" s="7" t="n">
        <v>4082</v>
      </c>
      <c r="C16" s="7" t="s">
        <v>20</v>
      </c>
      <c r="D16" s="2" t="n">
        <v>500</v>
      </c>
      <c r="E16" s="2" t="n">
        <v>0</v>
      </c>
      <c r="F16" s="2" t="n">
        <v>500</v>
      </c>
      <c r="G16" s="2" t="n">
        <v>1000</v>
      </c>
      <c r="H16" s="2" t="n">
        <v>1000</v>
      </c>
      <c r="I16" s="2" t="n">
        <v>1000</v>
      </c>
      <c r="J16" s="2" t="n">
        <v>1000</v>
      </c>
      <c r="K16" s="8" t="n">
        <v>1000</v>
      </c>
      <c r="M16" s="2"/>
      <c r="N16" s="2"/>
      <c r="O16" s="2"/>
      <c r="P16" s="2"/>
    </row>
    <row r="17" customFormat="false" ht="12.75" hidden="false" customHeight="false" outlineLevel="0" collapsed="false">
      <c r="A17" s="6" t="n">
        <v>151</v>
      </c>
      <c r="B17" s="7" t="n">
        <v>4108</v>
      </c>
      <c r="C17" s="2" t="s">
        <v>21</v>
      </c>
      <c r="D17" s="2" t="n">
        <v>2500</v>
      </c>
      <c r="E17" s="2" t="n">
        <v>0</v>
      </c>
      <c r="F17" s="2" t="n">
        <v>2800</v>
      </c>
      <c r="G17" s="2" t="n">
        <v>0</v>
      </c>
      <c r="H17" s="2" t="n">
        <v>3500</v>
      </c>
      <c r="I17" s="2" t="n">
        <v>3737</v>
      </c>
      <c r="J17" s="2" t="n">
        <v>3850</v>
      </c>
      <c r="K17" s="8" t="n">
        <v>3900</v>
      </c>
      <c r="M17" s="2"/>
      <c r="N17" s="2"/>
      <c r="O17" s="2"/>
      <c r="P17" s="2"/>
    </row>
    <row r="18" customFormat="false" ht="12.75" hidden="false" customHeight="false" outlineLevel="0" collapsed="false">
      <c r="A18" s="6"/>
      <c r="B18" s="7"/>
      <c r="C18" s="2" t="s">
        <v>22</v>
      </c>
      <c r="D18" s="2"/>
      <c r="E18" s="2"/>
      <c r="F18" s="2"/>
      <c r="G18" s="2"/>
      <c r="H18" s="2"/>
      <c r="I18" s="2"/>
      <c r="J18" s="2" t="n">
        <v>5000</v>
      </c>
      <c r="K18" s="8" t="n">
        <v>0</v>
      </c>
      <c r="M18" s="2"/>
      <c r="N18" s="2"/>
      <c r="O18" s="2"/>
      <c r="P18" s="2"/>
    </row>
    <row r="19" customFormat="false" ht="12.75" hidden="false" customHeight="false" outlineLevel="0" collapsed="false">
      <c r="A19" s="6"/>
      <c r="C19" s="2"/>
      <c r="D19" s="2"/>
      <c r="E19" s="2"/>
      <c r="F19" s="2"/>
      <c r="G19" s="1" t="n">
        <f aca="false">SUM(G14:G18)</f>
        <v>4090</v>
      </c>
      <c r="H19" s="1" t="n">
        <f aca="false">SUM(H14:H18)</f>
        <v>17750</v>
      </c>
      <c r="I19" s="1" t="n">
        <f aca="false">SUM(I14:I18)</f>
        <v>15037</v>
      </c>
      <c r="J19" s="1" t="n">
        <f aca="false">SUM(J14:J18)</f>
        <v>23100</v>
      </c>
      <c r="K19" s="5" t="n">
        <f aca="false">SUM(K14:K18)</f>
        <v>18150</v>
      </c>
      <c r="M19" s="2"/>
      <c r="N19" s="2"/>
      <c r="O19" s="2"/>
      <c r="P19" s="2"/>
    </row>
    <row r="20" customFormat="false" ht="12.75" hidden="false" customHeight="false" outlineLevel="0" collapsed="false">
      <c r="A20" s="6"/>
      <c r="C20" s="2"/>
      <c r="D20" s="2"/>
      <c r="E20" s="2"/>
      <c r="F20" s="2"/>
      <c r="G20" s="2"/>
      <c r="H20" s="2"/>
      <c r="K20" s="8"/>
      <c r="M20" s="2"/>
      <c r="N20" s="2"/>
      <c r="O20" s="2"/>
      <c r="P20" s="2"/>
    </row>
    <row r="21" customFormat="false" ht="12.75" hidden="false" customHeight="false" outlineLevel="0" collapsed="false">
      <c r="A21" s="6"/>
      <c r="C21" s="6" t="s">
        <v>23</v>
      </c>
      <c r="D21" s="2"/>
      <c r="E21" s="2"/>
      <c r="F21" s="2"/>
      <c r="G21" s="2"/>
      <c r="H21" s="2"/>
      <c r="K21" s="8"/>
      <c r="M21" s="2"/>
      <c r="N21" s="2"/>
      <c r="O21" s="2"/>
      <c r="P21" s="2"/>
    </row>
    <row r="22" customFormat="false" ht="12.75" hidden="false" customHeight="false" outlineLevel="0" collapsed="false">
      <c r="A22" s="6" t="n">
        <v>151</v>
      </c>
      <c r="B22" s="7" t="n">
        <v>1141</v>
      </c>
      <c r="C22" s="2" t="s">
        <v>24</v>
      </c>
      <c r="D22" s="2" t="n">
        <v>1750</v>
      </c>
      <c r="E22" s="2" t="n">
        <v>0</v>
      </c>
      <c r="F22" s="2" t="n">
        <v>2000</v>
      </c>
      <c r="G22" s="2" t="n">
        <v>0</v>
      </c>
      <c r="H22" s="2" t="n">
        <v>2500</v>
      </c>
      <c r="I22" s="2" t="n">
        <v>4137</v>
      </c>
      <c r="J22" s="2" t="n">
        <v>3000</v>
      </c>
      <c r="K22" s="8" t="n">
        <v>2500</v>
      </c>
      <c r="M22" s="2"/>
      <c r="N22" s="2"/>
      <c r="O22" s="2"/>
      <c r="P22" s="2"/>
    </row>
    <row r="23" customFormat="false" ht="12.75" hidden="false" customHeight="false" outlineLevel="0" collapsed="false">
      <c r="A23" s="6"/>
      <c r="C23" s="2"/>
      <c r="D23" s="2"/>
      <c r="E23" s="2"/>
      <c r="F23" s="2"/>
      <c r="G23" s="1" t="n">
        <f aca="false">SUM(G22)</f>
        <v>0</v>
      </c>
      <c r="H23" s="1" t="n">
        <f aca="false">SUM(H22)</f>
        <v>2500</v>
      </c>
      <c r="I23" s="1" t="n">
        <f aca="false">SUM(I22)</f>
        <v>4137</v>
      </c>
      <c r="J23" s="1" t="n">
        <f aca="false">SUM(J22)</f>
        <v>3000</v>
      </c>
      <c r="K23" s="5" t="n">
        <f aca="false">SUM(K22)</f>
        <v>2500</v>
      </c>
      <c r="L23" s="0" t="s">
        <v>25</v>
      </c>
      <c r="M23" s="2"/>
      <c r="N23" s="2"/>
      <c r="O23" s="2"/>
      <c r="P23" s="2"/>
    </row>
    <row r="24" customFormat="false" ht="12.75" hidden="false" customHeight="false" outlineLevel="0" collapsed="false">
      <c r="A24" s="6"/>
      <c r="H24" s="2"/>
      <c r="M24" s="2"/>
      <c r="N24" s="2"/>
      <c r="O24" s="2"/>
      <c r="P24" s="2"/>
    </row>
    <row r="25" customFormat="false" ht="12.75" hidden="false" customHeight="false" outlineLevel="0" collapsed="false">
      <c r="A25" s="6"/>
      <c r="B25" s="7"/>
      <c r="C25" s="7"/>
      <c r="D25" s="2"/>
      <c r="E25" s="2"/>
      <c r="F25" s="2"/>
      <c r="G25" s="2"/>
      <c r="H25" s="2"/>
      <c r="K25" s="8"/>
      <c r="M25" s="2"/>
      <c r="N25" s="2"/>
      <c r="O25" s="2"/>
      <c r="P25" s="2"/>
    </row>
    <row r="26" customFormat="false" ht="12.75" hidden="false" customHeight="false" outlineLevel="0" collapsed="false">
      <c r="C26" s="1" t="s">
        <v>26</v>
      </c>
      <c r="H26" s="2"/>
      <c r="M26" s="2"/>
      <c r="N26" s="2"/>
      <c r="O26" s="2"/>
      <c r="P26" s="2"/>
    </row>
    <row r="27" customFormat="false" ht="12.75" hidden="false" customHeight="false" outlineLevel="0" collapsed="false">
      <c r="A27" s="6" t="n">
        <v>201</v>
      </c>
      <c r="B27" s="7" t="n">
        <v>4003</v>
      </c>
      <c r="C27" s="7" t="s">
        <v>27</v>
      </c>
      <c r="D27" s="7"/>
      <c r="E27" s="8" t="n">
        <v>200</v>
      </c>
      <c r="F27" s="8" t="n">
        <v>200</v>
      </c>
      <c r="G27" s="8" t="n">
        <v>0</v>
      </c>
      <c r="H27" s="2" t="n">
        <v>500</v>
      </c>
      <c r="I27" s="8" t="n">
        <v>500</v>
      </c>
      <c r="J27" s="8" t="n">
        <v>500</v>
      </c>
      <c r="K27" s="8" t="n">
        <v>500</v>
      </c>
      <c r="M27" s="2"/>
      <c r="N27" s="2"/>
      <c r="O27" s="2"/>
      <c r="P27" s="2"/>
    </row>
    <row r="28" customFormat="false" ht="12.75" hidden="false" customHeight="false" outlineLevel="0" collapsed="false">
      <c r="A28" s="6" t="n">
        <v>201</v>
      </c>
      <c r="B28" s="7" t="n">
        <v>4010</v>
      </c>
      <c r="C28" s="7" t="s">
        <v>28</v>
      </c>
      <c r="D28" s="2" t="n">
        <v>5000</v>
      </c>
      <c r="E28" s="2" t="n">
        <v>1398</v>
      </c>
      <c r="F28" s="2" t="n">
        <v>5000</v>
      </c>
      <c r="G28" s="2" t="n">
        <v>4315</v>
      </c>
      <c r="H28" s="2" t="n">
        <v>3650</v>
      </c>
      <c r="I28" s="2" t="n">
        <v>3650</v>
      </c>
      <c r="J28" s="2" t="n">
        <v>4000</v>
      </c>
      <c r="K28" s="8" t="n">
        <v>4500</v>
      </c>
      <c r="M28" s="2"/>
      <c r="N28" s="2"/>
      <c r="O28" s="2"/>
      <c r="P28" s="2"/>
    </row>
    <row r="29" customFormat="false" ht="12.75" hidden="false" customHeight="false" outlineLevel="0" collapsed="false">
      <c r="A29" s="6" t="n">
        <v>201</v>
      </c>
      <c r="B29" s="7" t="n">
        <v>4011</v>
      </c>
      <c r="C29" s="7" t="s">
        <v>29</v>
      </c>
      <c r="D29" s="2" t="n">
        <v>950</v>
      </c>
      <c r="E29" s="2" t="n">
        <v>480</v>
      </c>
      <c r="F29" s="2" t="n">
        <v>950</v>
      </c>
      <c r="G29" s="2" t="n">
        <v>137</v>
      </c>
      <c r="H29" s="2" t="n">
        <v>1200</v>
      </c>
      <c r="I29" s="2" t="n">
        <v>600</v>
      </c>
      <c r="J29" s="2" t="n">
        <v>1200</v>
      </c>
      <c r="K29" s="8" t="n">
        <v>1200</v>
      </c>
      <c r="M29" s="2"/>
      <c r="N29" s="2"/>
      <c r="O29" s="2"/>
      <c r="P29" s="2"/>
    </row>
    <row r="30" customFormat="false" ht="12.75" hidden="false" customHeight="false" outlineLevel="0" collapsed="false">
      <c r="A30" s="6" t="n">
        <v>201</v>
      </c>
      <c r="B30" s="7" t="n">
        <v>4015</v>
      </c>
      <c r="C30" s="7" t="s">
        <v>30</v>
      </c>
      <c r="D30" s="2" t="n">
        <v>13500</v>
      </c>
      <c r="E30" s="2" t="n">
        <v>6880</v>
      </c>
      <c r="F30" s="2" t="n">
        <v>12000</v>
      </c>
      <c r="G30" s="2" t="n">
        <v>11282</v>
      </c>
      <c r="H30" s="2" t="n">
        <v>14500</v>
      </c>
      <c r="I30" s="2" t="n">
        <v>13000</v>
      </c>
      <c r="J30" s="2" t="n">
        <v>14500</v>
      </c>
      <c r="K30" s="8" t="n">
        <v>15000</v>
      </c>
      <c r="L30" s="2"/>
      <c r="M30" s="2"/>
      <c r="O30" s="2"/>
      <c r="P30" s="2"/>
    </row>
    <row r="31" customFormat="false" ht="12.75" hidden="false" customHeight="false" outlineLevel="0" collapsed="false">
      <c r="A31" s="6" t="n">
        <v>201</v>
      </c>
      <c r="B31" s="7" t="n">
        <v>4020</v>
      </c>
      <c r="C31" s="7" t="s">
        <v>31</v>
      </c>
      <c r="D31" s="2" t="n">
        <v>1000</v>
      </c>
      <c r="E31" s="2" t="n">
        <v>495</v>
      </c>
      <c r="F31" s="2" t="n">
        <v>1000</v>
      </c>
      <c r="G31" s="2" t="n">
        <v>1175</v>
      </c>
      <c r="H31" s="2" t="n">
        <v>1700</v>
      </c>
      <c r="I31" s="2" t="n">
        <v>1700</v>
      </c>
      <c r="J31" s="2" t="n">
        <v>1500</v>
      </c>
      <c r="K31" s="8" t="n">
        <v>1800</v>
      </c>
      <c r="L31" s="2"/>
      <c r="M31" s="2"/>
      <c r="O31" s="2"/>
      <c r="P31" s="2"/>
    </row>
    <row r="32" customFormat="false" ht="12.75" hidden="false" customHeight="false" outlineLevel="0" collapsed="false">
      <c r="A32" s="6" t="n">
        <v>201</v>
      </c>
      <c r="B32" s="7" t="n">
        <v>4025</v>
      </c>
      <c r="C32" s="7" t="s">
        <v>32</v>
      </c>
      <c r="D32" s="2" t="n">
        <v>10000</v>
      </c>
      <c r="E32" s="2" t="n">
        <v>9594</v>
      </c>
      <c r="F32" s="2" t="n">
        <v>9600</v>
      </c>
      <c r="G32" s="2" t="n">
        <v>7698</v>
      </c>
      <c r="H32" s="2" t="n">
        <v>8500</v>
      </c>
      <c r="I32" s="2" t="n">
        <v>7874</v>
      </c>
      <c r="J32" s="2" t="n">
        <v>8000</v>
      </c>
      <c r="K32" s="8" t="n">
        <v>10000</v>
      </c>
      <c r="L32" s="2"/>
      <c r="M32" s="2"/>
      <c r="O32" s="2"/>
      <c r="P32" s="2"/>
    </row>
    <row r="33" customFormat="false" ht="12.75" hidden="false" customHeight="false" outlineLevel="0" collapsed="false">
      <c r="A33" s="6" t="n">
        <v>201</v>
      </c>
      <c r="B33" s="7" t="n">
        <v>4030</v>
      </c>
      <c r="C33" s="7" t="s">
        <v>33</v>
      </c>
      <c r="D33" s="2" t="n">
        <v>3000</v>
      </c>
      <c r="E33" s="2" t="n">
        <v>-429</v>
      </c>
      <c r="F33" s="2" t="n">
        <v>3000</v>
      </c>
      <c r="G33" s="2" t="n">
        <v>5026</v>
      </c>
      <c r="H33" s="2" t="n">
        <v>5000</v>
      </c>
      <c r="I33" s="2" t="n">
        <v>7500</v>
      </c>
      <c r="J33" s="2" t="n">
        <v>8000</v>
      </c>
      <c r="K33" s="8" t="n">
        <v>7000</v>
      </c>
      <c r="M33" s="2"/>
      <c r="N33" s="2"/>
      <c r="O33" s="2"/>
      <c r="P33" s="2"/>
    </row>
    <row r="34" customFormat="false" ht="12.75" hidden="true" customHeight="false" outlineLevel="0" collapsed="false">
      <c r="A34" s="6" t="n">
        <v>201</v>
      </c>
      <c r="H34" s="2"/>
      <c r="M34" s="2"/>
      <c r="N34" s="2"/>
      <c r="O34" s="2"/>
      <c r="P34" s="2"/>
    </row>
    <row r="35" customFormat="false" ht="12.75" hidden="false" customHeight="false" outlineLevel="0" collapsed="false">
      <c r="A35" s="6" t="n">
        <v>201</v>
      </c>
      <c r="C35" s="7" t="s">
        <v>34</v>
      </c>
      <c r="G35" s="2"/>
      <c r="H35" s="2" t="n">
        <v>3000</v>
      </c>
      <c r="I35" s="2" t="n">
        <v>3000</v>
      </c>
      <c r="J35" s="2" t="n">
        <v>3000</v>
      </c>
      <c r="K35" s="8" t="n">
        <v>3000</v>
      </c>
      <c r="M35" s="2"/>
      <c r="N35" s="2"/>
      <c r="O35" s="2"/>
      <c r="P35" s="2"/>
    </row>
    <row r="36" customFormat="false" ht="12.75" hidden="false" customHeight="false" outlineLevel="0" collapsed="false">
      <c r="A36" s="6" t="n">
        <v>201</v>
      </c>
      <c r="B36" s="7" t="n">
        <v>4040</v>
      </c>
      <c r="C36" s="7" t="s">
        <v>35</v>
      </c>
      <c r="D36" s="2" t="n">
        <v>1100</v>
      </c>
      <c r="E36" s="2" t="n">
        <v>682</v>
      </c>
      <c r="F36" s="2" t="n">
        <v>1100</v>
      </c>
      <c r="G36" s="2" t="n">
        <v>1209</v>
      </c>
      <c r="H36" s="2" t="n">
        <v>1600</v>
      </c>
      <c r="I36" s="2" t="n">
        <v>1600</v>
      </c>
      <c r="J36" s="2" t="n">
        <v>1650</v>
      </c>
      <c r="K36" s="8" t="n">
        <v>1600</v>
      </c>
      <c r="M36" s="2"/>
      <c r="N36" s="2"/>
      <c r="O36" s="2"/>
      <c r="P36" s="2"/>
    </row>
    <row r="37" customFormat="false" ht="12.75" hidden="false" customHeight="false" outlineLevel="0" collapsed="false">
      <c r="A37" s="6" t="n">
        <v>201</v>
      </c>
      <c r="B37" s="7" t="n">
        <v>4045</v>
      </c>
      <c r="C37" s="7" t="s">
        <v>36</v>
      </c>
      <c r="D37" s="2" t="n">
        <v>2000</v>
      </c>
      <c r="E37" s="2" t="n">
        <v>258</v>
      </c>
      <c r="F37" s="2" t="n">
        <v>1000</v>
      </c>
      <c r="G37" s="2" t="n">
        <v>1122</v>
      </c>
      <c r="H37" s="2" t="n">
        <v>1200</v>
      </c>
      <c r="I37" s="2" t="n">
        <v>1200</v>
      </c>
      <c r="J37" s="2" t="n">
        <v>1300</v>
      </c>
      <c r="K37" s="8" t="n">
        <v>1400</v>
      </c>
      <c r="M37" s="2"/>
      <c r="N37" s="2"/>
      <c r="O37" s="2"/>
      <c r="P37" s="2"/>
    </row>
    <row r="38" customFormat="false" ht="12.75" hidden="false" customHeight="false" outlineLevel="0" collapsed="false">
      <c r="A38" s="6" t="n">
        <v>201</v>
      </c>
      <c r="B38" s="7" t="n">
        <v>4050</v>
      </c>
      <c r="C38" s="7" t="s">
        <v>37</v>
      </c>
      <c r="D38" s="2" t="n">
        <v>1000</v>
      </c>
      <c r="E38" s="2" t="n">
        <v>225</v>
      </c>
      <c r="F38" s="2" t="n">
        <v>500</v>
      </c>
      <c r="G38" s="2" t="n">
        <v>557</v>
      </c>
      <c r="H38" s="2" t="n">
        <v>1000</v>
      </c>
      <c r="I38" s="2" t="n">
        <v>800</v>
      </c>
      <c r="J38" s="2" t="n">
        <v>900</v>
      </c>
      <c r="K38" s="8" t="n">
        <v>1000</v>
      </c>
      <c r="M38" s="2"/>
      <c r="N38" s="2"/>
      <c r="O38" s="2"/>
      <c r="P38" s="2"/>
    </row>
    <row r="39" customFormat="false" ht="12.75" hidden="false" customHeight="false" outlineLevel="0" collapsed="false">
      <c r="A39" s="6" t="n">
        <v>201</v>
      </c>
      <c r="B39" s="7" t="n">
        <v>4051</v>
      </c>
      <c r="C39" s="7" t="s">
        <v>38</v>
      </c>
      <c r="D39" s="2" t="n">
        <v>800</v>
      </c>
      <c r="E39" s="2" t="n">
        <v>90</v>
      </c>
      <c r="F39" s="2" t="n">
        <v>800</v>
      </c>
      <c r="G39" s="2" t="n">
        <v>929</v>
      </c>
      <c r="H39" s="2" t="n">
        <v>900</v>
      </c>
      <c r="I39" s="2" t="n">
        <v>1000</v>
      </c>
      <c r="J39" s="2" t="n">
        <v>1000</v>
      </c>
      <c r="K39" s="8" t="n">
        <v>1000</v>
      </c>
      <c r="M39" s="2"/>
      <c r="N39" s="2"/>
      <c r="O39" s="2"/>
      <c r="P39" s="2"/>
    </row>
    <row r="40" customFormat="false" ht="12.75" hidden="false" customHeight="false" outlineLevel="0" collapsed="false">
      <c r="A40" s="6" t="n">
        <v>201</v>
      </c>
      <c r="B40" s="7" t="n">
        <v>4055</v>
      </c>
      <c r="C40" s="7" t="s">
        <v>39</v>
      </c>
      <c r="D40" s="2" t="n">
        <v>700</v>
      </c>
      <c r="E40" s="2" t="n">
        <v>319</v>
      </c>
      <c r="F40" s="2" t="n">
        <v>700</v>
      </c>
      <c r="G40" s="2" t="n">
        <v>0</v>
      </c>
      <c r="H40" s="2" t="n">
        <v>1000</v>
      </c>
      <c r="I40" s="2" t="n">
        <v>500</v>
      </c>
      <c r="J40" s="2" t="n">
        <v>1000</v>
      </c>
      <c r="K40" s="8" t="n">
        <v>1000</v>
      </c>
      <c r="M40" s="2"/>
      <c r="N40" s="2"/>
      <c r="O40" s="2"/>
      <c r="P40" s="2"/>
    </row>
    <row r="41" customFormat="false" ht="12.75" hidden="false" customHeight="false" outlineLevel="0" collapsed="false">
      <c r="A41" s="6" t="n">
        <v>201</v>
      </c>
      <c r="B41" s="7" t="n">
        <v>4060</v>
      </c>
      <c r="C41" s="7" t="s">
        <v>40</v>
      </c>
      <c r="D41" s="2" t="n">
        <v>2000</v>
      </c>
      <c r="E41" s="2" t="n">
        <v>95</v>
      </c>
      <c r="F41" s="2" t="n">
        <v>2000</v>
      </c>
      <c r="G41" s="2" t="n">
        <v>198</v>
      </c>
      <c r="H41" s="2" t="n">
        <v>2200</v>
      </c>
      <c r="I41" s="2" t="n">
        <v>750</v>
      </c>
      <c r="J41" s="2" t="n">
        <v>2200</v>
      </c>
      <c r="K41" s="8" t="n">
        <v>2200</v>
      </c>
      <c r="M41" s="2"/>
      <c r="N41" s="2"/>
      <c r="O41" s="2"/>
      <c r="P41" s="2"/>
    </row>
    <row r="42" customFormat="false" ht="12.75" hidden="false" customHeight="false" outlineLevel="0" collapsed="false">
      <c r="A42" s="6" t="n">
        <v>201</v>
      </c>
      <c r="B42" s="7" t="n">
        <v>4065</v>
      </c>
      <c r="C42" s="7" t="s">
        <v>41</v>
      </c>
      <c r="D42" s="2" t="n">
        <v>500</v>
      </c>
      <c r="E42" s="2" t="n">
        <v>0</v>
      </c>
      <c r="F42" s="2" t="n">
        <v>500</v>
      </c>
      <c r="G42" s="2" t="n">
        <v>0</v>
      </c>
      <c r="H42" s="2" t="n">
        <v>500</v>
      </c>
      <c r="I42" s="2" t="n">
        <v>100</v>
      </c>
      <c r="J42" s="2" t="n">
        <v>500</v>
      </c>
      <c r="K42" s="8" t="n">
        <v>500</v>
      </c>
      <c r="M42" s="2"/>
      <c r="N42" s="2"/>
      <c r="O42" s="2"/>
      <c r="P42" s="2"/>
    </row>
    <row r="43" customFormat="false" ht="12.75" hidden="false" customHeight="false" outlineLevel="0" collapsed="false">
      <c r="A43" s="6" t="n">
        <v>201</v>
      </c>
      <c r="B43" s="7" t="n">
        <v>4070</v>
      </c>
      <c r="C43" s="7" t="s">
        <v>42</v>
      </c>
      <c r="D43" s="2" t="n">
        <v>100</v>
      </c>
      <c r="E43" s="2" t="n">
        <v>0</v>
      </c>
      <c r="F43" s="2" t="n">
        <v>0</v>
      </c>
      <c r="G43" s="2" t="n">
        <v>357</v>
      </c>
      <c r="H43" s="2" t="n">
        <v>650</v>
      </c>
      <c r="I43" s="2" t="n">
        <v>450</v>
      </c>
      <c r="J43" s="2" t="n">
        <v>500</v>
      </c>
      <c r="K43" s="8" t="n">
        <v>650</v>
      </c>
      <c r="L43" s="2"/>
      <c r="M43" s="2"/>
      <c r="O43" s="2"/>
      <c r="P43" s="2"/>
    </row>
    <row r="44" customFormat="false" ht="12.75" hidden="false" customHeight="false" outlineLevel="0" collapsed="false">
      <c r="A44" s="6" t="n">
        <v>201</v>
      </c>
      <c r="B44" s="7" t="n">
        <v>4081</v>
      </c>
      <c r="C44" s="7" t="s">
        <v>43</v>
      </c>
      <c r="D44" s="2" t="n">
        <v>15000</v>
      </c>
      <c r="E44" s="2" t="n">
        <v>7400</v>
      </c>
      <c r="F44" s="2" t="n">
        <v>14800</v>
      </c>
      <c r="G44" s="2" t="n">
        <v>10000</v>
      </c>
      <c r="H44" s="2" t="n">
        <v>10000</v>
      </c>
      <c r="I44" s="2" t="n">
        <v>10000</v>
      </c>
      <c r="J44" s="2" t="n">
        <v>10000</v>
      </c>
      <c r="K44" s="8" t="n">
        <v>10000</v>
      </c>
      <c r="L44" s="2"/>
      <c r="M44" s="2"/>
      <c r="O44" s="2"/>
      <c r="P44" s="2"/>
    </row>
    <row r="45" customFormat="false" ht="12.75" hidden="false" customHeight="false" outlineLevel="0" collapsed="false">
      <c r="A45" s="6" t="n">
        <v>201</v>
      </c>
      <c r="B45" s="7" t="n">
        <v>4095</v>
      </c>
      <c r="C45" s="7" t="s">
        <v>44</v>
      </c>
      <c r="D45" s="2" t="n">
        <v>500</v>
      </c>
      <c r="E45" s="2" t="n">
        <v>296</v>
      </c>
      <c r="F45" s="2" t="n">
        <v>500</v>
      </c>
      <c r="G45" s="2" t="n">
        <v>680</v>
      </c>
      <c r="H45" s="2" t="n">
        <v>500</v>
      </c>
      <c r="I45" s="2" t="n">
        <v>300</v>
      </c>
      <c r="J45" s="2" t="n">
        <v>500</v>
      </c>
      <c r="K45" s="8" t="n">
        <v>500</v>
      </c>
      <c r="L45" s="2"/>
      <c r="M45" s="2"/>
      <c r="O45" s="2"/>
      <c r="P45" s="2"/>
    </row>
    <row r="46" customFormat="false" ht="12.75" hidden="false" customHeight="false" outlineLevel="0" collapsed="false">
      <c r="A46" s="6" t="n">
        <v>201</v>
      </c>
      <c r="B46" s="7" t="n">
        <v>4110</v>
      </c>
      <c r="C46" s="7" t="s">
        <v>45</v>
      </c>
      <c r="D46" s="2"/>
      <c r="E46" s="2"/>
      <c r="F46" s="2"/>
      <c r="G46" s="2" t="n">
        <v>0</v>
      </c>
      <c r="H46" s="2" t="n">
        <v>0</v>
      </c>
      <c r="I46" s="2" t="n">
        <v>0</v>
      </c>
      <c r="J46" s="2" t="n">
        <v>0</v>
      </c>
      <c r="K46" s="8" t="n">
        <v>2000</v>
      </c>
      <c r="L46" s="2"/>
      <c r="M46" s="2"/>
      <c r="O46" s="2"/>
      <c r="P46" s="2"/>
    </row>
    <row r="47" customFormat="false" ht="12.75" hidden="false" customHeight="false" outlineLevel="0" collapsed="false">
      <c r="A47" s="6" t="n">
        <v>201</v>
      </c>
      <c r="B47" s="7" t="n">
        <v>4200</v>
      </c>
      <c r="C47" s="2" t="s">
        <v>46</v>
      </c>
      <c r="D47" s="2" t="n">
        <v>10</v>
      </c>
      <c r="E47" s="2" t="n">
        <v>10</v>
      </c>
      <c r="F47" s="2" t="n">
        <v>10</v>
      </c>
      <c r="G47" s="2" t="n">
        <v>251</v>
      </c>
      <c r="H47" s="2" t="n">
        <v>120</v>
      </c>
      <c r="I47" s="2" t="n">
        <v>140</v>
      </c>
      <c r="J47" s="2" t="n">
        <v>150</v>
      </c>
      <c r="K47" s="8" t="n">
        <v>150</v>
      </c>
      <c r="L47" s="2"/>
      <c r="M47" s="2"/>
      <c r="O47" s="2"/>
      <c r="P47" s="2"/>
    </row>
    <row r="48" customFormat="false" ht="12.75" hidden="false" customHeight="false" outlineLevel="0" collapsed="false">
      <c r="A48" s="6" t="n">
        <v>201</v>
      </c>
      <c r="B48" s="7" t="n">
        <v>4205</v>
      </c>
      <c r="C48" s="2" t="s">
        <v>47</v>
      </c>
      <c r="D48" s="2" t="n">
        <v>3000</v>
      </c>
      <c r="E48" s="2" t="n">
        <v>2290</v>
      </c>
      <c r="F48" s="2" t="n">
        <v>3000</v>
      </c>
      <c r="G48" s="2" t="n">
        <v>48185</v>
      </c>
      <c r="H48" s="2" t="n">
        <v>29000</v>
      </c>
      <c r="I48" s="2" t="n">
        <v>25000</v>
      </c>
      <c r="J48" s="2" t="n">
        <v>30000</v>
      </c>
      <c r="K48" s="8" t="n">
        <v>31000</v>
      </c>
      <c r="L48" s="2"/>
      <c r="M48" s="2"/>
      <c r="O48" s="2"/>
      <c r="P48" s="2"/>
    </row>
    <row r="49" customFormat="false" ht="12.75" hidden="false" customHeight="false" outlineLevel="0" collapsed="false">
      <c r="A49" s="6" t="n">
        <v>201</v>
      </c>
      <c r="B49" s="7" t="n">
        <v>4210</v>
      </c>
      <c r="C49" s="2" t="s">
        <v>48</v>
      </c>
      <c r="D49" s="2" t="n">
        <v>4000</v>
      </c>
      <c r="E49" s="2" t="n">
        <v>0</v>
      </c>
      <c r="F49" s="2" t="n">
        <v>4000</v>
      </c>
      <c r="G49" s="2" t="n">
        <v>45041</v>
      </c>
      <c r="H49" s="2" t="n">
        <v>7500</v>
      </c>
      <c r="I49" s="2" t="n">
        <v>7500</v>
      </c>
      <c r="J49" s="2" t="n">
        <v>7500</v>
      </c>
      <c r="K49" s="8" t="n">
        <v>7500</v>
      </c>
      <c r="L49" s="2"/>
      <c r="M49" s="2"/>
      <c r="O49" s="2"/>
      <c r="P49" s="2"/>
    </row>
    <row r="50" customFormat="false" ht="12.75" hidden="false" customHeight="false" outlineLevel="0" collapsed="false">
      <c r="A50" s="6" t="n">
        <v>201</v>
      </c>
      <c r="B50" s="7" t="n">
        <v>4215</v>
      </c>
      <c r="C50" s="2" t="s">
        <v>49</v>
      </c>
      <c r="D50" s="2" t="n">
        <v>0</v>
      </c>
      <c r="E50" s="2" t="n">
        <v>0</v>
      </c>
      <c r="F50" s="2" t="n">
        <v>0</v>
      </c>
      <c r="G50" s="2" t="n">
        <v>3257</v>
      </c>
      <c r="H50" s="2" t="n">
        <v>0</v>
      </c>
      <c r="I50" s="2" t="n">
        <v>3000</v>
      </c>
      <c r="J50" s="2" t="n">
        <v>0</v>
      </c>
      <c r="K50" s="8" t="n">
        <v>0</v>
      </c>
      <c r="L50" s="2"/>
      <c r="M50" s="2"/>
      <c r="O50" s="2"/>
      <c r="P50" s="2"/>
    </row>
    <row r="51" customFormat="false" ht="12.75" hidden="false" customHeight="false" outlineLevel="0" collapsed="false">
      <c r="A51" s="6" t="n">
        <v>201</v>
      </c>
      <c r="B51" s="7" t="n">
        <v>4225</v>
      </c>
      <c r="C51" s="2" t="s">
        <v>50</v>
      </c>
      <c r="D51" s="2" t="n">
        <v>2500</v>
      </c>
      <c r="E51" s="2" t="n">
        <v>399</v>
      </c>
      <c r="F51" s="2" t="n">
        <v>1000</v>
      </c>
      <c r="G51" s="2" t="n">
        <v>2653</v>
      </c>
      <c r="H51" s="2" t="n">
        <v>1500</v>
      </c>
      <c r="I51" s="2" t="n">
        <v>1500</v>
      </c>
      <c r="J51" s="2" t="n">
        <v>1800</v>
      </c>
      <c r="K51" s="8" t="n">
        <v>2000</v>
      </c>
      <c r="L51" s="2"/>
      <c r="M51" s="2"/>
      <c r="O51" s="2"/>
      <c r="P51" s="2"/>
    </row>
    <row r="52" customFormat="false" ht="12.75" hidden="false" customHeight="false" outlineLevel="0" collapsed="false">
      <c r="A52" s="6" t="n">
        <v>201</v>
      </c>
      <c r="B52" s="7" t="n">
        <v>4230</v>
      </c>
      <c r="C52" s="2" t="s">
        <v>51</v>
      </c>
      <c r="D52" s="2" t="n">
        <v>7000</v>
      </c>
      <c r="E52" s="2" t="n">
        <v>400</v>
      </c>
      <c r="F52" s="2" t="n">
        <v>7000</v>
      </c>
      <c r="G52" s="2" t="n">
        <v>1229</v>
      </c>
      <c r="H52" s="2" t="n">
        <v>2500</v>
      </c>
      <c r="I52" s="2" t="n">
        <v>2500</v>
      </c>
      <c r="J52" s="2" t="n">
        <v>5000</v>
      </c>
      <c r="K52" s="8" t="n">
        <v>5000</v>
      </c>
      <c r="L52" s="2"/>
      <c r="M52" s="2"/>
      <c r="O52" s="2"/>
      <c r="P52" s="2"/>
    </row>
    <row r="53" customFormat="false" ht="12.75" hidden="false" customHeight="false" outlineLevel="0" collapsed="false">
      <c r="A53" s="6" t="n">
        <v>201</v>
      </c>
      <c r="B53" s="7" t="n">
        <v>4233</v>
      </c>
      <c r="C53" s="2" t="s">
        <v>52</v>
      </c>
      <c r="D53" s="2" t="n">
        <v>1000</v>
      </c>
      <c r="E53" s="2" t="n">
        <v>1191</v>
      </c>
      <c r="F53" s="2" t="n">
        <v>1191</v>
      </c>
      <c r="G53" s="2" t="n">
        <v>0</v>
      </c>
      <c r="H53" s="2" t="n">
        <v>2500</v>
      </c>
      <c r="I53" s="2" t="n">
        <v>0</v>
      </c>
      <c r="J53" s="2" t="n">
        <v>2500</v>
      </c>
      <c r="K53" s="8" t="n">
        <v>2500</v>
      </c>
      <c r="L53" s="2"/>
      <c r="M53" s="2"/>
      <c r="O53" s="2"/>
      <c r="P53" s="2"/>
    </row>
    <row r="54" customFormat="false" ht="12.75" hidden="false" customHeight="false" outlineLevel="0" collapsed="false">
      <c r="A54" s="6" t="n">
        <v>201</v>
      </c>
      <c r="B54" s="7" t="n">
        <v>4234</v>
      </c>
      <c r="C54" s="2" t="s">
        <v>53</v>
      </c>
      <c r="D54" s="2" t="n">
        <v>5000</v>
      </c>
      <c r="E54" s="2" t="n">
        <v>0</v>
      </c>
      <c r="F54" s="2" t="n">
        <v>5000</v>
      </c>
      <c r="G54" s="2" t="n">
        <v>0</v>
      </c>
      <c r="H54" s="2" t="n">
        <v>0</v>
      </c>
      <c r="I54" s="2" t="n">
        <v>0</v>
      </c>
      <c r="J54" s="2" t="n">
        <v>0</v>
      </c>
      <c r="K54" s="8" t="n">
        <v>0</v>
      </c>
      <c r="L54" s="2"/>
      <c r="M54" s="2"/>
      <c r="O54" s="2"/>
      <c r="P54" s="2"/>
    </row>
    <row r="55" customFormat="false" ht="12.75" hidden="false" customHeight="false" outlineLevel="0" collapsed="false">
      <c r="A55" s="6" t="n">
        <v>201</v>
      </c>
      <c r="B55" s="7" t="n">
        <v>4236</v>
      </c>
      <c r="C55" s="2" t="s">
        <v>54</v>
      </c>
      <c r="D55" s="2" t="n">
        <v>0</v>
      </c>
      <c r="E55" s="2" t="n">
        <v>380</v>
      </c>
      <c r="F55" s="2" t="n">
        <v>380</v>
      </c>
      <c r="G55" s="2" t="n">
        <v>0</v>
      </c>
      <c r="H55" s="2" t="n">
        <v>1000</v>
      </c>
      <c r="I55" s="2" t="n">
        <v>300</v>
      </c>
      <c r="J55" s="2" t="n">
        <v>500</v>
      </c>
      <c r="K55" s="8" t="n">
        <v>500</v>
      </c>
      <c r="L55" s="2"/>
      <c r="M55" s="2"/>
      <c r="O55" s="2"/>
      <c r="P55" s="2"/>
    </row>
    <row r="56" customFormat="false" ht="12.75" hidden="false" customHeight="false" outlineLevel="0" collapsed="false">
      <c r="A56" s="6" t="n">
        <v>201</v>
      </c>
      <c r="B56" s="7" t="n">
        <v>4240</v>
      </c>
      <c r="C56" s="2" t="s">
        <v>55</v>
      </c>
      <c r="D56" s="2"/>
      <c r="E56" s="2"/>
      <c r="F56" s="2"/>
      <c r="G56" s="2" t="n">
        <v>0</v>
      </c>
      <c r="H56" s="2" t="n">
        <v>300</v>
      </c>
      <c r="I56" s="2" t="n">
        <v>1000</v>
      </c>
      <c r="J56" s="2" t="n">
        <v>300</v>
      </c>
      <c r="K56" s="8" t="n">
        <v>300</v>
      </c>
      <c r="L56" s="2"/>
      <c r="M56" s="2"/>
      <c r="O56" s="2"/>
      <c r="P56" s="2"/>
    </row>
    <row r="57" customFormat="false" ht="12.75" hidden="false" customHeight="false" outlineLevel="0" collapsed="false">
      <c r="A57" s="6" t="n">
        <v>201</v>
      </c>
      <c r="B57" s="7" t="n">
        <v>4250</v>
      </c>
      <c r="C57" s="2" t="s">
        <v>56</v>
      </c>
      <c r="D57" s="2" t="n">
        <v>3500</v>
      </c>
      <c r="E57" s="2" t="n">
        <v>-3431</v>
      </c>
      <c r="F57" s="2" t="n">
        <v>3500</v>
      </c>
      <c r="G57" s="2" t="n">
        <v>758</v>
      </c>
      <c r="H57" s="2" t="n">
        <v>4000</v>
      </c>
      <c r="I57" s="2" t="n">
        <v>4000</v>
      </c>
      <c r="J57" s="2" t="n">
        <v>4000</v>
      </c>
      <c r="K57" s="8" t="n">
        <v>4200</v>
      </c>
      <c r="L57" s="2"/>
      <c r="M57" s="2"/>
      <c r="O57" s="2"/>
      <c r="P57" s="2"/>
    </row>
    <row r="58" customFormat="false" ht="12.75" hidden="false" customHeight="false" outlineLevel="0" collapsed="false">
      <c r="A58" s="6" t="n">
        <v>201</v>
      </c>
      <c r="B58" s="7" t="n">
        <v>4255</v>
      </c>
      <c r="C58" s="2" t="s">
        <v>57</v>
      </c>
      <c r="D58" s="2" t="n">
        <v>2500</v>
      </c>
      <c r="E58" s="2" t="n">
        <v>450</v>
      </c>
      <c r="F58" s="2" t="n">
        <v>450</v>
      </c>
      <c r="G58" s="2" t="n">
        <v>143</v>
      </c>
      <c r="H58" s="2" t="n">
        <v>700</v>
      </c>
      <c r="I58" s="2" t="n">
        <v>1500</v>
      </c>
      <c r="J58" s="2" t="n">
        <v>700</v>
      </c>
      <c r="K58" s="8" t="n">
        <v>500</v>
      </c>
      <c r="L58" s="2"/>
      <c r="M58" s="2"/>
      <c r="N58" s="2"/>
      <c r="O58" s="2"/>
      <c r="P58" s="2"/>
    </row>
    <row r="59" customFormat="false" ht="12.75" hidden="false" customHeight="false" outlineLevel="0" collapsed="false">
      <c r="A59" s="6" t="n">
        <v>201</v>
      </c>
      <c r="B59" s="7" t="n">
        <v>4260</v>
      </c>
      <c r="C59" s="2" t="s">
        <v>58</v>
      </c>
      <c r="D59" s="2" t="n">
        <v>2500</v>
      </c>
      <c r="E59" s="2" t="n">
        <v>450</v>
      </c>
      <c r="F59" s="2" t="n">
        <v>450</v>
      </c>
      <c r="G59" s="2" t="n">
        <v>0</v>
      </c>
      <c r="H59" s="2" t="n">
        <v>700</v>
      </c>
      <c r="I59" s="2" t="n">
        <v>300</v>
      </c>
      <c r="J59" s="2" t="n">
        <v>500</v>
      </c>
      <c r="K59" s="8" t="n">
        <v>500</v>
      </c>
      <c r="M59" s="2"/>
      <c r="N59" s="2"/>
      <c r="O59" s="2"/>
      <c r="P59" s="2"/>
    </row>
    <row r="60" customFormat="false" ht="12.75" hidden="false" customHeight="false" outlineLevel="0" collapsed="false">
      <c r="A60" s="6" t="n">
        <v>201</v>
      </c>
      <c r="B60" s="7" t="n">
        <v>4261</v>
      </c>
      <c r="C60" s="2" t="s">
        <v>59</v>
      </c>
      <c r="D60" s="2"/>
      <c r="E60" s="2"/>
      <c r="F60" s="2"/>
      <c r="G60" s="2" t="n">
        <v>0</v>
      </c>
      <c r="H60" s="2" t="n">
        <v>500</v>
      </c>
      <c r="I60" s="2" t="n">
        <v>250</v>
      </c>
      <c r="J60" s="2" t="n">
        <v>500</v>
      </c>
      <c r="K60" s="8" t="n">
        <v>500</v>
      </c>
      <c r="M60" s="2"/>
      <c r="N60" s="2"/>
      <c r="O60" s="2"/>
      <c r="P60" s="2"/>
    </row>
    <row r="61" customFormat="false" ht="12.75" hidden="false" customHeight="false" outlineLevel="0" collapsed="false">
      <c r="A61" s="6" t="n">
        <v>201</v>
      </c>
      <c r="B61" s="7" t="n">
        <v>4263</v>
      </c>
      <c r="C61" s="2" t="s">
        <v>60</v>
      </c>
      <c r="D61" s="2"/>
      <c r="E61" s="2"/>
      <c r="F61" s="2"/>
      <c r="G61" s="2" t="n">
        <v>0</v>
      </c>
      <c r="H61" s="2" t="n">
        <v>500</v>
      </c>
      <c r="I61" s="2" t="n">
        <v>500</v>
      </c>
      <c r="J61" s="2" t="n">
        <v>12000</v>
      </c>
      <c r="K61" s="8" t="n">
        <v>1000</v>
      </c>
      <c r="L61" s="2" t="s">
        <v>61</v>
      </c>
      <c r="M61" s="2"/>
      <c r="N61" s="2"/>
      <c r="O61" s="2"/>
      <c r="P61" s="2"/>
    </row>
    <row r="62" customFormat="false" ht="12.75" hidden="false" customHeight="false" outlineLevel="0" collapsed="false">
      <c r="A62" s="6" t="n">
        <v>201</v>
      </c>
      <c r="B62" s="7" t="n">
        <v>4265</v>
      </c>
      <c r="C62" s="2" t="s">
        <v>62</v>
      </c>
      <c r="D62" s="2" t="n">
        <v>100</v>
      </c>
      <c r="E62" s="2" t="n">
        <v>136</v>
      </c>
      <c r="F62" s="2" t="n">
        <v>136</v>
      </c>
      <c r="G62" s="2" t="n">
        <v>0</v>
      </c>
      <c r="H62" s="2" t="n">
        <v>500</v>
      </c>
      <c r="I62" s="2" t="n">
        <v>250</v>
      </c>
      <c r="J62" s="2" t="n">
        <v>500</v>
      </c>
      <c r="K62" s="8" t="n">
        <v>1500</v>
      </c>
      <c r="L62" s="2"/>
      <c r="N62" s="2"/>
      <c r="O62" s="2"/>
      <c r="P62" s="2"/>
    </row>
    <row r="63" customFormat="false" ht="12.75" hidden="false" customHeight="false" outlineLevel="0" collapsed="false">
      <c r="A63" s="6" t="n">
        <v>201</v>
      </c>
      <c r="B63" s="7" t="n">
        <v>4267</v>
      </c>
      <c r="C63" s="2" t="s">
        <v>63</v>
      </c>
      <c r="D63" s="2" t="n">
        <v>0</v>
      </c>
      <c r="E63" s="2" t="n">
        <v>0</v>
      </c>
      <c r="F63" s="2" t="n">
        <v>0</v>
      </c>
      <c r="G63" s="2" t="n">
        <v>240</v>
      </c>
      <c r="H63" s="2" t="n">
        <v>250</v>
      </c>
      <c r="I63" s="2" t="n">
        <v>250</v>
      </c>
      <c r="J63" s="2" t="n">
        <v>300</v>
      </c>
      <c r="K63" s="8" t="n">
        <v>300</v>
      </c>
      <c r="L63" s="2"/>
      <c r="N63" s="2"/>
      <c r="O63" s="2"/>
      <c r="P63" s="2"/>
    </row>
    <row r="64" customFormat="false" ht="12.75" hidden="false" customHeight="false" outlineLevel="0" collapsed="false">
      <c r="A64" s="6" t="n">
        <v>201</v>
      </c>
      <c r="B64" s="7" t="n">
        <v>4275</v>
      </c>
      <c r="C64" s="2" t="s">
        <v>64</v>
      </c>
      <c r="D64" s="2" t="n">
        <v>1000</v>
      </c>
      <c r="E64" s="2" t="n">
        <v>211</v>
      </c>
      <c r="F64" s="2" t="n">
        <v>500</v>
      </c>
      <c r="G64" s="2" t="n">
        <v>718</v>
      </c>
      <c r="H64" s="2" t="n">
        <v>1500</v>
      </c>
      <c r="I64" s="2" t="n">
        <v>500</v>
      </c>
      <c r="J64" s="2" t="n">
        <v>500</v>
      </c>
      <c r="K64" s="8" t="n">
        <v>2000</v>
      </c>
      <c r="L64" s="2"/>
      <c r="N64" s="2"/>
      <c r="O64" s="2"/>
      <c r="P64" s="2"/>
    </row>
    <row r="65" customFormat="false" ht="12.75" hidden="false" customHeight="false" outlineLevel="0" collapsed="false">
      <c r="A65" s="6" t="n">
        <v>201</v>
      </c>
      <c r="B65" s="7" t="n">
        <v>4280</v>
      </c>
      <c r="C65" s="2" t="s">
        <v>65</v>
      </c>
      <c r="D65" s="2" t="n">
        <v>800</v>
      </c>
      <c r="E65" s="2" t="n">
        <v>40</v>
      </c>
      <c r="F65" s="2" t="n">
        <v>400</v>
      </c>
      <c r="G65" s="2" t="n">
        <v>1245</v>
      </c>
      <c r="H65" s="2" t="n">
        <v>1000</v>
      </c>
      <c r="I65" s="2" t="n">
        <v>300</v>
      </c>
      <c r="J65" s="2" t="n">
        <v>800</v>
      </c>
      <c r="K65" s="8" t="n">
        <v>500</v>
      </c>
      <c r="L65" s="2"/>
      <c r="N65" s="2"/>
      <c r="O65" s="2"/>
      <c r="P65" s="2"/>
    </row>
    <row r="66" customFormat="false" ht="12.75" hidden="false" customHeight="false" outlineLevel="0" collapsed="false">
      <c r="A66" s="6" t="n">
        <v>201</v>
      </c>
      <c r="B66" s="7" t="n">
        <v>4282</v>
      </c>
      <c r="C66" s="2" t="s">
        <v>66</v>
      </c>
      <c r="D66" s="2" t="n">
        <v>3000</v>
      </c>
      <c r="E66" s="2" t="n">
        <v>0</v>
      </c>
      <c r="F66" s="2" t="n">
        <v>3000</v>
      </c>
      <c r="G66" s="2" t="n">
        <v>50912</v>
      </c>
      <c r="H66" s="2" t="n">
        <v>1000</v>
      </c>
      <c r="I66" s="2" t="n">
        <v>700</v>
      </c>
      <c r="J66" s="2" t="n">
        <v>500</v>
      </c>
      <c r="K66" s="8" t="n">
        <v>1000</v>
      </c>
      <c r="L66" s="2"/>
      <c r="N66" s="2"/>
      <c r="O66" s="2"/>
      <c r="P66" s="2"/>
    </row>
    <row r="67" customFormat="false" ht="12.75" hidden="false" customHeight="false" outlineLevel="0" collapsed="false">
      <c r="A67" s="6" t="n">
        <v>201</v>
      </c>
      <c r="B67" s="7" t="n">
        <v>4285</v>
      </c>
      <c r="C67" s="2" t="s">
        <v>67</v>
      </c>
      <c r="D67" s="2" t="n">
        <v>1750</v>
      </c>
      <c r="E67" s="2" t="n">
        <v>398</v>
      </c>
      <c r="F67" s="2" t="n">
        <v>1750</v>
      </c>
      <c r="G67" s="2" t="n">
        <v>2496</v>
      </c>
      <c r="H67" s="2" t="n">
        <v>200</v>
      </c>
      <c r="I67" s="2" t="n">
        <v>0</v>
      </c>
      <c r="J67" s="2" t="n">
        <v>0</v>
      </c>
      <c r="K67" s="8" t="n">
        <v>0</v>
      </c>
      <c r="L67" s="2"/>
      <c r="N67" s="2"/>
      <c r="O67" s="2"/>
      <c r="P67" s="2"/>
    </row>
    <row r="68" customFormat="false" ht="12.75" hidden="false" customHeight="false" outlineLevel="0" collapsed="false">
      <c r="A68" s="6" t="n">
        <v>201</v>
      </c>
      <c r="B68" s="7" t="n">
        <v>4291</v>
      </c>
      <c r="C68" s="2" t="s">
        <v>68</v>
      </c>
      <c r="D68" s="2" t="n">
        <v>700</v>
      </c>
      <c r="E68" s="2" t="n">
        <v>295</v>
      </c>
      <c r="F68" s="2" t="n">
        <v>295</v>
      </c>
      <c r="G68" s="2" t="n">
        <v>295</v>
      </c>
      <c r="H68" s="2" t="n">
        <v>300</v>
      </c>
      <c r="I68" s="2" t="n">
        <v>300</v>
      </c>
      <c r="J68" s="2" t="n">
        <v>300</v>
      </c>
      <c r="K68" s="8" t="n">
        <v>400</v>
      </c>
      <c r="L68" s="2"/>
      <c r="N68" s="2"/>
      <c r="O68" s="2"/>
      <c r="P68" s="2"/>
    </row>
    <row r="69" customFormat="false" ht="12.75" hidden="false" customHeight="false" outlineLevel="0" collapsed="false">
      <c r="A69" s="6" t="n">
        <v>201</v>
      </c>
      <c r="B69" s="7" t="n">
        <v>4295</v>
      </c>
      <c r="C69" s="2" t="s">
        <v>69</v>
      </c>
      <c r="D69" s="2" t="n">
        <v>3000</v>
      </c>
      <c r="E69" s="2" t="n">
        <v>75</v>
      </c>
      <c r="F69" s="2" t="n">
        <v>3000</v>
      </c>
      <c r="G69" s="2" t="n">
        <v>440</v>
      </c>
      <c r="H69" s="2" t="n">
        <v>3000</v>
      </c>
      <c r="I69" s="2" t="n">
        <v>3000</v>
      </c>
      <c r="J69" s="2" t="n">
        <v>1500</v>
      </c>
      <c r="K69" s="8" t="n">
        <v>2000</v>
      </c>
      <c r="L69" s="2"/>
      <c r="N69" s="2"/>
      <c r="O69" s="2"/>
      <c r="P69" s="2"/>
    </row>
    <row r="70" customFormat="false" ht="12.75" hidden="false" customHeight="false" outlineLevel="0" collapsed="false">
      <c r="A70" s="6" t="n">
        <v>201</v>
      </c>
      <c r="B70" s="7" t="n">
        <v>4305</v>
      </c>
      <c r="C70" s="2" t="s">
        <v>70</v>
      </c>
      <c r="D70" s="2" t="n">
        <v>2000</v>
      </c>
      <c r="E70" s="2" t="n">
        <v>1514</v>
      </c>
      <c r="F70" s="2" t="n">
        <v>2000</v>
      </c>
      <c r="G70" s="2" t="n">
        <v>0</v>
      </c>
      <c r="H70" s="2" t="n">
        <v>150</v>
      </c>
      <c r="I70" s="2" t="n">
        <v>100</v>
      </c>
      <c r="J70" s="2" t="n">
        <v>100</v>
      </c>
      <c r="K70" s="8" t="n">
        <v>150</v>
      </c>
      <c r="L70" s="2"/>
      <c r="N70" s="2"/>
      <c r="O70" s="2"/>
      <c r="P70" s="2"/>
    </row>
    <row r="71" customFormat="false" ht="12.75" hidden="false" customHeight="false" outlineLevel="0" collapsed="false">
      <c r="A71" s="6" t="n">
        <v>201</v>
      </c>
      <c r="B71" s="7" t="n">
        <v>4315</v>
      </c>
      <c r="C71" s="2" t="s">
        <v>71</v>
      </c>
      <c r="D71" s="2"/>
      <c r="E71" s="2"/>
      <c r="F71" s="2"/>
      <c r="G71" s="2"/>
      <c r="H71" s="2" t="n">
        <v>800</v>
      </c>
      <c r="I71" s="2" t="n">
        <v>535</v>
      </c>
      <c r="J71" s="2" t="n">
        <v>0</v>
      </c>
      <c r="K71" s="8" t="n">
        <v>0</v>
      </c>
      <c r="L71" s="2"/>
      <c r="N71" s="2"/>
      <c r="O71" s="2"/>
      <c r="P71" s="2"/>
    </row>
    <row r="72" customFormat="false" ht="12.75" hidden="false" customHeight="false" outlineLevel="0" collapsed="false">
      <c r="A72" s="6" t="n">
        <v>201</v>
      </c>
      <c r="B72" s="7" t="n">
        <v>4316</v>
      </c>
      <c r="C72" s="2" t="s">
        <v>72</v>
      </c>
      <c r="D72" s="2"/>
      <c r="E72" s="2"/>
      <c r="F72" s="2"/>
      <c r="G72" s="2" t="n">
        <v>380</v>
      </c>
      <c r="H72" s="2" t="n">
        <v>1100</v>
      </c>
      <c r="I72" s="2" t="n">
        <v>535</v>
      </c>
      <c r="J72" s="2" t="n">
        <v>0</v>
      </c>
      <c r="K72" s="8" t="n">
        <v>0</v>
      </c>
      <c r="L72" s="2"/>
      <c r="N72" s="2"/>
      <c r="O72" s="2"/>
      <c r="P72" s="2"/>
    </row>
    <row r="73" customFormat="false" ht="12.75" hidden="false" customHeight="false" outlineLevel="0" collapsed="false">
      <c r="A73" s="6" t="n">
        <v>431</v>
      </c>
      <c r="B73" s="7" t="n">
        <v>4426</v>
      </c>
      <c r="C73" s="2" t="s">
        <v>73</v>
      </c>
      <c r="D73" s="2" t="n">
        <v>3000</v>
      </c>
      <c r="E73" s="2" t="n">
        <v>0</v>
      </c>
      <c r="F73" s="2" t="n">
        <v>3000</v>
      </c>
      <c r="G73" s="2"/>
      <c r="H73" s="2" t="n">
        <v>250</v>
      </c>
      <c r="I73" s="2" t="n">
        <v>0</v>
      </c>
      <c r="J73" s="2" t="n">
        <v>500</v>
      </c>
      <c r="K73" s="8" t="n">
        <v>500</v>
      </c>
      <c r="L73" s="2"/>
      <c r="N73" s="2"/>
      <c r="O73" s="2"/>
      <c r="P73" s="2"/>
    </row>
    <row r="74" customFormat="false" ht="12.75" hidden="false" customHeight="false" outlineLevel="0" collapsed="false">
      <c r="A74" s="6" t="n">
        <v>201</v>
      </c>
      <c r="B74" s="7" t="n">
        <v>4429</v>
      </c>
      <c r="C74" s="2" t="s">
        <v>74</v>
      </c>
      <c r="D74" s="2" t="n">
        <v>0</v>
      </c>
      <c r="E74" s="2" t="n">
        <v>0</v>
      </c>
      <c r="F74" s="2" t="n">
        <v>0</v>
      </c>
      <c r="G74" s="2" t="n">
        <v>629</v>
      </c>
      <c r="H74" s="2" t="n">
        <v>3000</v>
      </c>
      <c r="I74" s="2" t="n">
        <v>1000</v>
      </c>
      <c r="J74" s="2" t="n">
        <v>1000</v>
      </c>
      <c r="K74" s="8" t="n">
        <v>3000</v>
      </c>
      <c r="L74" s="2"/>
      <c r="N74" s="2"/>
      <c r="O74" s="2"/>
      <c r="P74" s="2"/>
    </row>
    <row r="75" customFormat="false" ht="12.75" hidden="false" customHeight="false" outlineLevel="0" collapsed="false">
      <c r="A75" s="6" t="n">
        <v>201</v>
      </c>
      <c r="B75" s="7" t="n">
        <v>4400</v>
      </c>
      <c r="C75" s="2" t="s">
        <v>75</v>
      </c>
      <c r="D75" s="2" t="n">
        <v>550</v>
      </c>
      <c r="E75" s="2" t="n">
        <v>413</v>
      </c>
      <c r="F75" s="2" t="n">
        <v>550</v>
      </c>
      <c r="G75" s="2" t="n">
        <v>0</v>
      </c>
      <c r="H75" s="2" t="n">
        <v>1000</v>
      </c>
      <c r="I75" s="2" t="n">
        <v>500</v>
      </c>
      <c r="J75" s="2" t="n">
        <v>1000</v>
      </c>
      <c r="K75" s="8" t="n">
        <v>1000</v>
      </c>
      <c r="L75" s="2"/>
      <c r="N75" s="2"/>
      <c r="O75" s="2"/>
      <c r="P75" s="2"/>
    </row>
    <row r="76" customFormat="false" ht="12.75" hidden="false" customHeight="false" outlineLevel="0" collapsed="false">
      <c r="A76" s="6" t="n">
        <v>201</v>
      </c>
      <c r="B76" s="7" t="n">
        <v>4405</v>
      </c>
      <c r="C76" s="2" t="s">
        <v>76</v>
      </c>
      <c r="D76" s="2" t="n">
        <v>1000</v>
      </c>
      <c r="E76" s="2" t="n">
        <v>0</v>
      </c>
      <c r="F76" s="2" t="n">
        <v>1000</v>
      </c>
      <c r="G76" s="2" t="n">
        <v>0</v>
      </c>
      <c r="H76" s="2" t="n">
        <v>750</v>
      </c>
      <c r="I76" s="2" t="n">
        <v>500</v>
      </c>
      <c r="J76" s="2" t="n">
        <v>750</v>
      </c>
      <c r="K76" s="8" t="n">
        <v>750</v>
      </c>
      <c r="L76" s="9"/>
      <c r="N76" s="2"/>
      <c r="O76" s="2"/>
      <c r="P76" s="2"/>
    </row>
    <row r="77" customFormat="false" ht="12.75" hidden="false" customHeight="false" outlineLevel="0" collapsed="false">
      <c r="A77" s="6" t="n">
        <v>201</v>
      </c>
      <c r="B77" s="7" t="n">
        <v>4410</v>
      </c>
      <c r="C77" s="2" t="s">
        <v>77</v>
      </c>
      <c r="D77" s="2" t="n">
        <v>500</v>
      </c>
      <c r="E77" s="2" t="n">
        <v>0</v>
      </c>
      <c r="F77" s="2" t="n">
        <v>500</v>
      </c>
      <c r="G77" s="2" t="n">
        <v>6686</v>
      </c>
      <c r="H77" s="2" t="n">
        <v>5000</v>
      </c>
      <c r="I77" s="2" t="n">
        <v>5000</v>
      </c>
      <c r="J77" s="2" t="n">
        <v>5000</v>
      </c>
      <c r="K77" s="8" t="n">
        <v>1000</v>
      </c>
      <c r="L77" s="2"/>
      <c r="N77" s="2"/>
      <c r="O77" s="2"/>
      <c r="P77" s="2"/>
    </row>
    <row r="78" customFormat="false" ht="12.75" hidden="false" customHeight="false" outlineLevel="0" collapsed="false">
      <c r="A78" s="6" t="n">
        <v>201</v>
      </c>
      <c r="B78" s="7" t="n">
        <v>4415</v>
      </c>
      <c r="C78" s="2" t="s">
        <v>78</v>
      </c>
      <c r="D78" s="2" t="n">
        <v>1000</v>
      </c>
      <c r="E78" s="2" t="n">
        <v>0</v>
      </c>
      <c r="F78" s="2" t="n">
        <v>1000</v>
      </c>
      <c r="G78" s="2" t="n">
        <v>0</v>
      </c>
      <c r="H78" s="2" t="n">
        <v>1000</v>
      </c>
      <c r="I78" s="2" t="n">
        <v>1000</v>
      </c>
      <c r="J78" s="2" t="n">
        <v>250</v>
      </c>
      <c r="K78" s="8" t="n">
        <v>250</v>
      </c>
      <c r="L78" s="2"/>
      <c r="N78" s="2"/>
      <c r="O78" s="2"/>
      <c r="P78" s="2"/>
    </row>
    <row r="79" customFormat="false" ht="12.75" hidden="false" customHeight="false" outlineLevel="0" collapsed="false">
      <c r="A79" s="6" t="n">
        <v>201</v>
      </c>
      <c r="B79" s="7" t="n">
        <v>4420</v>
      </c>
      <c r="C79" s="2" t="s">
        <v>79</v>
      </c>
      <c r="D79" s="2" t="n">
        <v>500</v>
      </c>
      <c r="E79" s="2" t="n">
        <v>806</v>
      </c>
      <c r="F79" s="2" t="n">
        <v>900</v>
      </c>
      <c r="G79" s="2" t="n">
        <v>0</v>
      </c>
      <c r="H79" s="2" t="n">
        <v>500</v>
      </c>
      <c r="I79" s="2" t="n">
        <v>0</v>
      </c>
      <c r="J79" s="2" t="n">
        <v>500</v>
      </c>
      <c r="K79" s="8" t="n">
        <v>500</v>
      </c>
      <c r="L79" s="2"/>
      <c r="N79" s="2"/>
      <c r="O79" s="2"/>
      <c r="P79" s="2"/>
    </row>
    <row r="80" customFormat="false" ht="12.75" hidden="false" customHeight="false" outlineLevel="0" collapsed="false">
      <c r="A80" s="6" t="n">
        <v>201</v>
      </c>
      <c r="B80" s="7" t="n">
        <v>4430</v>
      </c>
      <c r="C80" s="2" t="s">
        <v>80</v>
      </c>
      <c r="D80" s="2" t="n">
        <v>1000</v>
      </c>
      <c r="E80" s="2" t="n">
        <v>0</v>
      </c>
      <c r="F80" s="2" t="n">
        <v>500</v>
      </c>
      <c r="G80" s="2" t="n">
        <v>1912</v>
      </c>
      <c r="H80" s="2" t="n">
        <v>1500</v>
      </c>
      <c r="I80" s="2" t="n">
        <v>1500</v>
      </c>
      <c r="J80" s="2" t="n">
        <v>2500</v>
      </c>
      <c r="K80" s="8" t="n">
        <v>1000</v>
      </c>
      <c r="L80" s="2"/>
      <c r="N80" s="2"/>
      <c r="O80" s="2"/>
      <c r="P80" s="2"/>
    </row>
    <row r="81" customFormat="false" ht="12.75" hidden="false" customHeight="false" outlineLevel="0" collapsed="false">
      <c r="A81" s="6" t="n">
        <v>201</v>
      </c>
      <c r="B81" s="7" t="n">
        <v>4435</v>
      </c>
      <c r="C81" s="2" t="s">
        <v>81</v>
      </c>
      <c r="D81" s="2"/>
      <c r="E81" s="2"/>
      <c r="F81" s="2"/>
      <c r="G81" s="2"/>
      <c r="H81" s="2" t="n">
        <v>1000</v>
      </c>
      <c r="I81" s="2" t="n">
        <v>3500</v>
      </c>
      <c r="J81" s="2" t="n">
        <v>3500</v>
      </c>
      <c r="K81" s="8" t="n">
        <v>3500</v>
      </c>
      <c r="L81" s="2"/>
      <c r="N81" s="2"/>
      <c r="O81" s="2"/>
      <c r="P81" s="2"/>
    </row>
    <row r="82" customFormat="false" ht="12.75" hidden="false" customHeight="false" outlineLevel="0" collapsed="false">
      <c r="A82" s="6" t="n">
        <v>201</v>
      </c>
      <c r="B82" s="7" t="n">
        <v>4435</v>
      </c>
      <c r="C82" s="2" t="s">
        <v>82</v>
      </c>
      <c r="D82" s="2" t="n">
        <v>0</v>
      </c>
      <c r="E82" s="2" t="n">
        <v>0</v>
      </c>
      <c r="F82" s="2" t="n">
        <v>0</v>
      </c>
      <c r="G82" s="2"/>
      <c r="H82" s="2" t="n">
        <v>0</v>
      </c>
      <c r="I82" s="2" t="n">
        <v>0</v>
      </c>
      <c r="J82" s="2" t="n">
        <v>0</v>
      </c>
      <c r="K82" s="8" t="n">
        <v>0</v>
      </c>
      <c r="L82" s="9"/>
      <c r="M82" s="10"/>
      <c r="N82" s="9"/>
      <c r="O82" s="2"/>
      <c r="P82" s="2"/>
    </row>
    <row r="83" customFormat="false" ht="12.75" hidden="false" customHeight="false" outlineLevel="0" collapsed="false">
      <c r="A83" s="6"/>
      <c r="B83" s="7" t="n">
        <v>4440</v>
      </c>
      <c r="C83" s="2" t="s">
        <v>83</v>
      </c>
      <c r="D83" s="2"/>
      <c r="E83" s="2"/>
      <c r="F83" s="2"/>
      <c r="G83" s="2" t="n">
        <v>471</v>
      </c>
      <c r="H83" s="2" t="n">
        <v>300</v>
      </c>
      <c r="I83" s="2" t="n">
        <v>1300</v>
      </c>
      <c r="J83" s="2" t="n">
        <v>1000</v>
      </c>
      <c r="K83" s="8" t="n">
        <v>1000</v>
      </c>
      <c r="L83" s="9"/>
      <c r="M83" s="10"/>
      <c r="N83" s="9"/>
      <c r="O83" s="2"/>
      <c r="P83" s="2"/>
    </row>
    <row r="84" customFormat="false" ht="12.75" hidden="false" customHeight="false" outlineLevel="0" collapsed="false">
      <c r="A84" s="6" t="n">
        <v>201</v>
      </c>
      <c r="C84" s="2" t="s">
        <v>84</v>
      </c>
      <c r="J84" s="2" t="n">
        <v>2500</v>
      </c>
      <c r="K84" s="8" t="n">
        <v>0</v>
      </c>
      <c r="L84" s="2"/>
      <c r="N84" s="2"/>
      <c r="O84" s="2"/>
      <c r="P84" s="2"/>
    </row>
    <row r="85" customFormat="false" ht="12.75" hidden="false" customHeight="false" outlineLevel="0" collapsed="false">
      <c r="A85" s="6" t="n">
        <v>201</v>
      </c>
      <c r="C85" s="2" t="s">
        <v>85</v>
      </c>
      <c r="G85" s="2" t="n">
        <v>0</v>
      </c>
      <c r="H85" s="2" t="n">
        <v>0</v>
      </c>
      <c r="I85" s="2" t="n">
        <v>2000</v>
      </c>
      <c r="J85" s="2" t="n">
        <v>1000</v>
      </c>
      <c r="K85" s="8" t="n">
        <v>1000</v>
      </c>
      <c r="L85" s="2"/>
      <c r="N85" s="2"/>
      <c r="O85" s="2"/>
      <c r="P85" s="2"/>
    </row>
    <row r="86" customFormat="false" ht="12.75" hidden="false" customHeight="false" outlineLevel="0" collapsed="false">
      <c r="A86" s="6"/>
      <c r="B86" s="7"/>
      <c r="C86" s="2"/>
      <c r="D86" s="2"/>
      <c r="E86" s="2"/>
      <c r="F86" s="2"/>
      <c r="G86" s="1" t="n">
        <f aca="false">SUM(G27:G85)</f>
        <v>212626</v>
      </c>
      <c r="H86" s="1" t="n">
        <f aca="false">SUM(H27:H85)</f>
        <v>132520</v>
      </c>
      <c r="I86" s="1" t="n">
        <f aca="false">SUM(I27:I85)</f>
        <v>124784</v>
      </c>
      <c r="J86" s="1" t="n">
        <f aca="false">SUM(J27:J85)</f>
        <v>149700</v>
      </c>
      <c r="K86" s="5" t="n">
        <f aca="false">SUM(K27:K85)</f>
        <v>141850</v>
      </c>
      <c r="M86" s="2"/>
      <c r="N86" s="2"/>
      <c r="O86" s="2"/>
      <c r="P86" s="2"/>
    </row>
    <row r="87" customFormat="false" ht="12.75" hidden="false" customHeight="false" outlineLevel="0" collapsed="false">
      <c r="A87" s="6"/>
      <c r="B87" s="7"/>
      <c r="C87" s="2"/>
      <c r="D87" s="2"/>
      <c r="E87" s="2"/>
      <c r="F87" s="2"/>
      <c r="G87" s="2"/>
      <c r="H87" s="2"/>
      <c r="K87" s="8"/>
      <c r="M87" s="2"/>
      <c r="N87" s="2"/>
      <c r="O87" s="2"/>
      <c r="P87" s="2"/>
    </row>
    <row r="88" customFormat="false" ht="12.75" hidden="true" customHeight="false" outlineLevel="0" collapsed="false">
      <c r="A88" s="6"/>
      <c r="H88" s="2"/>
      <c r="K88" s="5"/>
      <c r="M88" s="2"/>
      <c r="N88" s="2"/>
      <c r="O88" s="2"/>
      <c r="P88" s="2"/>
    </row>
    <row r="89" customFormat="false" ht="12.75" hidden="true" customHeight="false" outlineLevel="0" collapsed="false">
      <c r="B89" s="7" t="n">
        <v>4083</v>
      </c>
      <c r="C89" s="7" t="s">
        <v>86</v>
      </c>
      <c r="D89" s="2" t="n">
        <v>0</v>
      </c>
      <c r="F89" s="2"/>
      <c r="G89" s="2"/>
      <c r="H89" s="2"/>
      <c r="K89" s="8"/>
      <c r="M89" s="2"/>
      <c r="N89" s="2"/>
      <c r="O89" s="2"/>
      <c r="P89" s="2"/>
    </row>
    <row r="90" customFormat="false" ht="12.75" hidden="false" customHeight="false" outlineLevel="0" collapsed="false">
      <c r="B90" s="7"/>
      <c r="C90" s="7"/>
      <c r="D90" s="2"/>
      <c r="F90" s="2"/>
      <c r="G90" s="2"/>
      <c r="H90" s="2"/>
      <c r="K90" s="8"/>
      <c r="M90" s="2"/>
      <c r="N90" s="2"/>
      <c r="O90" s="2"/>
      <c r="P90" s="2"/>
    </row>
    <row r="91" customFormat="false" ht="12.75" hidden="false" customHeight="false" outlineLevel="0" collapsed="false">
      <c r="B91" s="7"/>
      <c r="C91" s="1" t="s">
        <v>87</v>
      </c>
      <c r="D91" s="2"/>
      <c r="F91" s="2"/>
      <c r="G91" s="2"/>
      <c r="H91" s="2"/>
      <c r="K91" s="8"/>
      <c r="M91" s="2"/>
      <c r="N91" s="2"/>
      <c r="O91" s="2"/>
      <c r="P91" s="2"/>
    </row>
    <row r="92" customFormat="false" ht="12.75" hidden="false" customHeight="false" outlineLevel="0" collapsed="false">
      <c r="A92" s="6" t="n">
        <v>201</v>
      </c>
      <c r="B92" s="7" t="n">
        <v>1076</v>
      </c>
      <c r="C92" s="2" t="s">
        <v>88</v>
      </c>
      <c r="D92" s="2" t="n">
        <v>215000</v>
      </c>
      <c r="E92" s="2" t="n">
        <v>215000</v>
      </c>
      <c r="F92" s="2" t="n">
        <v>215000</v>
      </c>
      <c r="G92" s="2" t="n">
        <v>215000</v>
      </c>
      <c r="H92" s="2" t="n">
        <v>215000</v>
      </c>
      <c r="I92" s="2" t="n">
        <v>216253</v>
      </c>
      <c r="J92" s="2" t="n">
        <v>215000</v>
      </c>
      <c r="K92" s="8" t="n">
        <v>215000</v>
      </c>
      <c r="M92" s="2"/>
      <c r="N92" s="2"/>
      <c r="O92" s="2"/>
      <c r="P92" s="2"/>
    </row>
    <row r="93" customFormat="false" ht="12.75" hidden="false" customHeight="false" outlineLevel="0" collapsed="false">
      <c r="A93" s="6" t="n">
        <v>201</v>
      </c>
      <c r="B93" s="7" t="n">
        <v>1090</v>
      </c>
      <c r="C93" s="2" t="s">
        <v>89</v>
      </c>
      <c r="D93" s="2" t="n">
        <v>2500</v>
      </c>
      <c r="E93" s="2" t="n">
        <v>9169</v>
      </c>
      <c r="F93" s="2" t="n">
        <v>2000</v>
      </c>
      <c r="G93" s="2" t="n">
        <v>4273</v>
      </c>
      <c r="H93" s="2" t="n">
        <v>3200</v>
      </c>
      <c r="I93" s="2" t="n">
        <v>3000</v>
      </c>
      <c r="J93" s="2" t="n">
        <v>3000</v>
      </c>
      <c r="K93" s="8" t="n">
        <v>3400</v>
      </c>
      <c r="M93" s="2"/>
      <c r="N93" s="2"/>
      <c r="O93" s="2"/>
      <c r="P93" s="2"/>
    </row>
    <row r="94" customFormat="false" ht="12.75" hidden="false" customHeight="false" outlineLevel="0" collapsed="false">
      <c r="A94" s="6" t="n">
        <v>201</v>
      </c>
      <c r="B94" s="7" t="n">
        <v>1100</v>
      </c>
      <c r="C94" s="2" t="s">
        <v>90</v>
      </c>
      <c r="D94" s="2" t="n">
        <v>14700</v>
      </c>
      <c r="E94" s="2" t="n">
        <v>1120</v>
      </c>
      <c r="F94" s="2" t="n">
        <v>14900</v>
      </c>
      <c r="G94" s="2" t="n">
        <v>30905</v>
      </c>
      <c r="H94" s="2" t="n">
        <v>30000</v>
      </c>
      <c r="I94" s="2" t="n">
        <v>22000</v>
      </c>
      <c r="J94" s="2" t="n">
        <v>26000</v>
      </c>
      <c r="K94" s="8" t="n">
        <v>30000</v>
      </c>
      <c r="L94" s="2"/>
      <c r="M94" s="2"/>
      <c r="O94" s="2"/>
      <c r="P94" s="2"/>
    </row>
    <row r="95" customFormat="false" ht="12.75" hidden="false" customHeight="false" outlineLevel="0" collapsed="false">
      <c r="A95" s="6" t="n">
        <v>201</v>
      </c>
      <c r="B95" s="7" t="n">
        <v>1111</v>
      </c>
      <c r="C95" s="2" t="s">
        <v>91</v>
      </c>
      <c r="D95" s="2" t="n">
        <v>700</v>
      </c>
      <c r="E95" s="2" t="n">
        <v>130</v>
      </c>
      <c r="F95" s="2" t="n">
        <v>700</v>
      </c>
      <c r="G95" s="2" t="n">
        <v>1033</v>
      </c>
      <c r="H95" s="2" t="n">
        <v>800</v>
      </c>
      <c r="I95" s="2" t="n">
        <v>800</v>
      </c>
      <c r="J95" s="2" t="n">
        <v>800</v>
      </c>
      <c r="K95" s="8" t="n">
        <v>800</v>
      </c>
      <c r="L95" s="2"/>
      <c r="M95" s="2"/>
      <c r="O95" s="2"/>
      <c r="P95" s="2"/>
    </row>
    <row r="96" customFormat="false" ht="12.75" hidden="false" customHeight="false" outlineLevel="0" collapsed="false">
      <c r="A96" s="6" t="n">
        <v>201</v>
      </c>
      <c r="B96" s="7" t="n">
        <v>1135</v>
      </c>
      <c r="C96" s="2" t="s">
        <v>92</v>
      </c>
      <c r="D96" s="2" t="n">
        <v>0</v>
      </c>
      <c r="E96" s="2" t="n">
        <v>6163</v>
      </c>
      <c r="F96" s="2" t="n">
        <v>6163</v>
      </c>
      <c r="G96" s="2" t="n">
        <v>29873</v>
      </c>
      <c r="H96" s="2" t="n">
        <v>0</v>
      </c>
      <c r="I96" s="2" t="n">
        <v>809</v>
      </c>
      <c r="J96" s="2" t="n">
        <v>0</v>
      </c>
      <c r="K96" s="8" t="n">
        <v>0</v>
      </c>
      <c r="L96" s="2"/>
      <c r="M96" s="2"/>
      <c r="O96" s="2"/>
      <c r="P96" s="2"/>
    </row>
    <row r="97" customFormat="false" ht="12.75" hidden="false" customHeight="false" outlineLevel="0" collapsed="false">
      <c r="A97" s="6" t="n">
        <v>201</v>
      </c>
      <c r="B97" s="7" t="n">
        <v>1105</v>
      </c>
      <c r="C97" s="2" t="s">
        <v>93</v>
      </c>
      <c r="D97" s="2" t="n">
        <v>7500</v>
      </c>
      <c r="E97" s="2" t="n">
        <v>4865</v>
      </c>
      <c r="F97" s="2" t="n">
        <v>7500</v>
      </c>
      <c r="G97" s="2" t="n">
        <v>8394</v>
      </c>
      <c r="H97" s="2" t="n">
        <v>8300</v>
      </c>
      <c r="I97" s="2" t="n">
        <v>9100</v>
      </c>
      <c r="J97" s="2" t="n">
        <v>9000</v>
      </c>
      <c r="K97" s="8" t="n">
        <v>9000</v>
      </c>
      <c r="L97" s="2"/>
      <c r="M97" s="2"/>
      <c r="O97" s="2"/>
      <c r="P97" s="2"/>
    </row>
    <row r="98" customFormat="false" ht="12.75" hidden="false" customHeight="false" outlineLevel="0" collapsed="false">
      <c r="A98" s="6" t="n">
        <v>201</v>
      </c>
      <c r="B98" s="7" t="n">
        <v>1110</v>
      </c>
      <c r="C98" s="2" t="s">
        <v>94</v>
      </c>
      <c r="D98" s="2" t="n">
        <v>0</v>
      </c>
      <c r="E98" s="2" t="n">
        <v>4842</v>
      </c>
      <c r="F98" s="2" t="n">
        <v>0</v>
      </c>
      <c r="G98" s="2"/>
      <c r="H98" s="2" t="n">
        <v>0</v>
      </c>
      <c r="I98" s="2" t="n">
        <v>0</v>
      </c>
      <c r="J98" s="2" t="n">
        <v>0</v>
      </c>
      <c r="K98" s="8" t="n">
        <v>0</v>
      </c>
      <c r="L98" s="2"/>
      <c r="M98" s="2"/>
      <c r="O98" s="2"/>
      <c r="P98" s="2"/>
    </row>
    <row r="99" customFormat="false" ht="12.75" hidden="false" customHeight="false" outlineLevel="0" collapsed="false">
      <c r="A99" s="6" t="n">
        <v>201</v>
      </c>
      <c r="B99" s="7" t="n">
        <v>1120</v>
      </c>
      <c r="C99" s="2" t="s">
        <v>95</v>
      </c>
      <c r="D99" s="2"/>
      <c r="E99" s="2"/>
      <c r="F99" s="2"/>
      <c r="G99" s="2" t="n">
        <v>1045</v>
      </c>
      <c r="H99" s="2" t="n">
        <v>0</v>
      </c>
      <c r="I99" s="2" t="n">
        <v>1692</v>
      </c>
      <c r="J99" s="2" t="n">
        <v>0</v>
      </c>
      <c r="K99" s="8" t="n">
        <v>0</v>
      </c>
      <c r="L99" s="2"/>
      <c r="M99" s="2"/>
      <c r="O99" s="2"/>
      <c r="P99" s="2"/>
    </row>
    <row r="100" s="2" customFormat="true" ht="11.25" hidden="false" customHeight="false" outlineLevel="0" collapsed="false">
      <c r="A100" s="6" t="n">
        <v>201</v>
      </c>
      <c r="B100" s="7" t="n">
        <v>1130</v>
      </c>
      <c r="C100" s="2" t="s">
        <v>96</v>
      </c>
      <c r="D100" s="2" t="n">
        <v>0</v>
      </c>
      <c r="E100" s="2" t="n">
        <v>0</v>
      </c>
      <c r="F100" s="2" t="n">
        <v>0</v>
      </c>
      <c r="H100" s="2" t="n">
        <v>0</v>
      </c>
      <c r="I100" s="2" t="n">
        <v>0</v>
      </c>
      <c r="J100" s="2" t="n">
        <v>0</v>
      </c>
      <c r="K100" s="8" t="n">
        <v>0</v>
      </c>
    </row>
    <row r="101" customFormat="false" ht="12.75" hidden="false" customHeight="false" outlineLevel="0" collapsed="false">
      <c r="A101" s="6" t="n">
        <v>201</v>
      </c>
      <c r="B101" s="7" t="n">
        <v>1140</v>
      </c>
      <c r="C101" s="2" t="s">
        <v>97</v>
      </c>
      <c r="D101" s="2" t="n">
        <v>350</v>
      </c>
      <c r="E101" s="2" t="n">
        <v>0</v>
      </c>
      <c r="F101" s="2" t="n">
        <v>350</v>
      </c>
      <c r="G101" s="2"/>
      <c r="H101" s="2" t="n">
        <v>400</v>
      </c>
      <c r="I101" s="2" t="n">
        <v>300</v>
      </c>
      <c r="J101" s="2" t="n">
        <v>300</v>
      </c>
      <c r="K101" s="8" t="n">
        <v>300</v>
      </c>
      <c r="L101" s="2"/>
      <c r="M101" s="2"/>
      <c r="O101" s="2"/>
      <c r="P101" s="2"/>
    </row>
    <row r="102" customFormat="false" ht="12.75" hidden="false" customHeight="false" outlineLevel="0" collapsed="false">
      <c r="A102" s="6" t="n">
        <v>201</v>
      </c>
      <c r="B102" s="7" t="n">
        <v>1150</v>
      </c>
      <c r="C102" s="2" t="s">
        <v>98</v>
      </c>
      <c r="D102" s="2" t="n">
        <v>0</v>
      </c>
      <c r="E102" s="2" t="n">
        <v>0</v>
      </c>
      <c r="F102" s="2" t="n">
        <v>0</v>
      </c>
      <c r="G102" s="2" t="n">
        <v>20225</v>
      </c>
      <c r="H102" s="2" t="n">
        <v>0</v>
      </c>
      <c r="I102" s="2" t="n">
        <f aca="false">543+1478+155</f>
        <v>2176</v>
      </c>
      <c r="J102" s="2" t="n">
        <v>0</v>
      </c>
      <c r="K102" s="8" t="n">
        <v>0</v>
      </c>
      <c r="L102" s="2"/>
      <c r="M102" s="2"/>
      <c r="O102" s="2"/>
      <c r="P102" s="2"/>
    </row>
    <row r="103" customFormat="false" ht="12.75" hidden="false" customHeight="false" outlineLevel="0" collapsed="false">
      <c r="A103" s="6" t="n">
        <v>201</v>
      </c>
      <c r="B103" s="7"/>
      <c r="C103" s="2" t="s">
        <v>99</v>
      </c>
      <c r="D103" s="2"/>
      <c r="E103" s="2"/>
      <c r="F103" s="2"/>
      <c r="G103" s="2"/>
      <c r="H103" s="2" t="n">
        <v>0</v>
      </c>
      <c r="I103" s="2"/>
      <c r="K103" s="8" t="n">
        <v>0</v>
      </c>
      <c r="L103" s="2"/>
      <c r="M103" s="2"/>
      <c r="O103" s="2"/>
      <c r="P103" s="2"/>
    </row>
    <row r="104" customFormat="false" ht="12.75" hidden="false" customHeight="false" outlineLevel="0" collapsed="false">
      <c r="A104" s="6"/>
      <c r="B104" s="7"/>
      <c r="C104" s="2"/>
      <c r="D104" s="2" t="n">
        <v>0</v>
      </c>
      <c r="E104" s="2" t="n">
        <v>716</v>
      </c>
      <c r="F104" s="2" t="n">
        <v>716</v>
      </c>
      <c r="G104" s="2"/>
      <c r="H104" s="2"/>
      <c r="I104" s="2"/>
      <c r="K104" s="2"/>
      <c r="M104" s="2"/>
      <c r="N104" s="2"/>
      <c r="O104" s="2"/>
      <c r="P104" s="2"/>
    </row>
    <row r="105" customFormat="false" ht="12.75" hidden="false" customHeight="false" outlineLevel="0" collapsed="false">
      <c r="A105" s="6"/>
      <c r="G105" s="1" t="n">
        <f aca="false">SUM(G92:G104)</f>
        <v>310748</v>
      </c>
      <c r="H105" s="1" t="n">
        <f aca="false">SUM(H92:H104)</f>
        <v>257700</v>
      </c>
      <c r="I105" s="1" t="n">
        <f aca="false">SUM(I92:I104)</f>
        <v>256130</v>
      </c>
      <c r="J105" s="1" t="n">
        <f aca="false">SUM(J92:J104)</f>
        <v>254100</v>
      </c>
      <c r="K105" s="1" t="n">
        <f aca="false">SUM(K92:K104)</f>
        <v>258500</v>
      </c>
      <c r="M105" s="2"/>
      <c r="N105" s="2"/>
      <c r="O105" s="2"/>
      <c r="P105" s="2"/>
    </row>
    <row r="106" customFormat="false" ht="12.75" hidden="false" customHeight="false" outlineLevel="0" collapsed="false">
      <c r="H106" s="2"/>
      <c r="M106" s="2"/>
      <c r="N106" s="2"/>
      <c r="O106" s="2"/>
      <c r="P106" s="2"/>
    </row>
    <row r="107" customFormat="false" ht="12.75" hidden="false" customHeight="false" outlineLevel="0" collapsed="false">
      <c r="H107" s="2"/>
      <c r="M107" s="2"/>
      <c r="N107" s="2"/>
      <c r="O107" s="2"/>
      <c r="P107" s="2"/>
    </row>
    <row r="108" customFormat="false" ht="12.75" hidden="false" customHeight="false" outlineLevel="0" collapsed="false">
      <c r="A108" s="6"/>
      <c r="B108" s="7"/>
      <c r="C108" s="7"/>
      <c r="D108" s="2"/>
      <c r="F108" s="2"/>
      <c r="G108" s="2"/>
      <c r="H108" s="2"/>
      <c r="K108" s="8"/>
      <c r="M108" s="2"/>
      <c r="N108" s="2"/>
      <c r="O108" s="2"/>
      <c r="P108" s="2"/>
    </row>
    <row r="109" customFormat="false" ht="12.75" hidden="false" customHeight="false" outlineLevel="0" collapsed="false">
      <c r="C109" s="1" t="s">
        <v>100</v>
      </c>
      <c r="H109" s="2"/>
      <c r="M109" s="2"/>
      <c r="N109" s="2"/>
      <c r="O109" s="2"/>
      <c r="P109" s="2"/>
    </row>
    <row r="110" customFormat="false" ht="12.75" hidden="false" customHeight="false" outlineLevel="0" collapsed="false">
      <c r="A110" s="6" t="n">
        <v>301</v>
      </c>
      <c r="B110" s="7" t="n">
        <v>4100</v>
      </c>
      <c r="C110" s="7" t="s">
        <v>101</v>
      </c>
      <c r="D110" s="2" t="n">
        <v>1000</v>
      </c>
      <c r="E110" s="2" t="n">
        <v>485</v>
      </c>
      <c r="F110" s="2" t="n">
        <v>1000</v>
      </c>
      <c r="G110" s="2" t="n">
        <v>1283</v>
      </c>
      <c r="H110" s="2" t="n">
        <v>5000</v>
      </c>
      <c r="I110" s="2" t="n">
        <v>3000</v>
      </c>
      <c r="J110" s="2" t="n">
        <v>3000</v>
      </c>
      <c r="K110" s="8" t="n">
        <v>3300</v>
      </c>
      <c r="M110" s="2"/>
      <c r="N110" s="2"/>
      <c r="O110" s="2"/>
      <c r="P110" s="2"/>
    </row>
    <row r="111" customFormat="false" ht="12.75" hidden="false" customHeight="false" outlineLevel="0" collapsed="false">
      <c r="A111" s="6" t="n">
        <v>301</v>
      </c>
      <c r="B111" s="7" t="n">
        <v>4105</v>
      </c>
      <c r="C111" s="7" t="s">
        <v>102</v>
      </c>
      <c r="D111" s="2" t="n">
        <v>500</v>
      </c>
      <c r="E111" s="2" t="n">
        <v>167</v>
      </c>
      <c r="F111" s="2" t="n">
        <v>500</v>
      </c>
      <c r="G111" s="2" t="n">
        <v>2870</v>
      </c>
      <c r="H111" s="2" t="n">
        <v>1700</v>
      </c>
      <c r="I111" s="2" t="n">
        <v>1700</v>
      </c>
      <c r="J111" s="2" t="n">
        <v>1750</v>
      </c>
      <c r="K111" s="8" t="n">
        <v>1800</v>
      </c>
      <c r="M111" s="2"/>
      <c r="N111" s="2"/>
      <c r="O111" s="2"/>
      <c r="P111" s="2"/>
    </row>
    <row r="112" customFormat="false" ht="12.75" hidden="false" customHeight="false" outlineLevel="0" collapsed="false">
      <c r="A112" s="6" t="n">
        <v>301</v>
      </c>
      <c r="B112" s="7" t="n">
        <v>4109</v>
      </c>
      <c r="C112" s="2" t="s">
        <v>103</v>
      </c>
      <c r="D112" s="2" t="n">
        <v>5000</v>
      </c>
      <c r="E112" s="2" t="n">
        <v>0</v>
      </c>
      <c r="F112" s="2" t="n">
        <v>5000</v>
      </c>
      <c r="G112" s="2" t="n">
        <v>0</v>
      </c>
      <c r="H112" s="2" t="n">
        <v>0</v>
      </c>
      <c r="I112" s="2" t="n">
        <v>6105</v>
      </c>
      <c r="J112" s="2" t="n">
        <v>0</v>
      </c>
      <c r="K112" s="8" t="n">
        <v>0</v>
      </c>
      <c r="L112" s="2"/>
      <c r="M112" s="2"/>
      <c r="N112" s="2"/>
      <c r="O112" s="2"/>
      <c r="P112" s="2"/>
    </row>
    <row r="113" customFormat="false" ht="12.75" hidden="false" customHeight="false" outlineLevel="0" collapsed="false">
      <c r="A113" s="6" t="n">
        <v>301</v>
      </c>
      <c r="B113" s="7" t="n">
        <v>4235</v>
      </c>
      <c r="C113" s="2" t="s">
        <v>104</v>
      </c>
      <c r="D113" s="2" t="n">
        <v>3600</v>
      </c>
      <c r="E113" s="2" t="n">
        <v>883</v>
      </c>
      <c r="F113" s="2" t="n">
        <v>3600</v>
      </c>
      <c r="G113" s="2" t="n">
        <v>4514</v>
      </c>
      <c r="H113" s="2" t="n">
        <v>5000</v>
      </c>
      <c r="I113" s="2" t="n">
        <v>4000</v>
      </c>
      <c r="J113" s="2" t="n">
        <v>4750</v>
      </c>
      <c r="K113" s="8" t="n">
        <v>5000</v>
      </c>
      <c r="N113" s="2"/>
      <c r="O113" s="2"/>
      <c r="P113" s="2"/>
    </row>
    <row r="114" customFormat="false" ht="12.75" hidden="true" customHeight="false" outlineLevel="0" collapsed="false">
      <c r="A114" s="6"/>
      <c r="B114" s="7"/>
      <c r="C114" s="7"/>
      <c r="D114" s="2"/>
      <c r="E114" s="2"/>
      <c r="F114" s="2"/>
      <c r="G114" s="2"/>
      <c r="H114" s="2"/>
      <c r="K114" s="8"/>
      <c r="M114" s="2"/>
      <c r="N114" s="2"/>
      <c r="O114" s="2"/>
      <c r="P114" s="2"/>
    </row>
    <row r="115" customFormat="false" ht="12.75" hidden="true" customHeight="false" outlineLevel="0" collapsed="false">
      <c r="A115" s="6"/>
      <c r="B115" s="7"/>
      <c r="D115" s="2"/>
      <c r="E115" s="2"/>
      <c r="F115" s="2"/>
      <c r="G115" s="2"/>
      <c r="H115" s="2"/>
      <c r="K115" s="8"/>
      <c r="M115" s="2"/>
      <c r="N115" s="2"/>
      <c r="O115" s="2"/>
      <c r="P115" s="2"/>
    </row>
    <row r="116" customFormat="false" ht="12.75" hidden="true" customHeight="false" outlineLevel="0" collapsed="false">
      <c r="A116" s="6" t="n">
        <v>201</v>
      </c>
      <c r="C116" s="2" t="s">
        <v>105</v>
      </c>
      <c r="D116" s="2" t="n">
        <v>0</v>
      </c>
      <c r="E116" s="2" t="n">
        <v>0</v>
      </c>
      <c r="F116" s="2" t="n">
        <v>0</v>
      </c>
      <c r="G116" s="2"/>
      <c r="H116" s="2"/>
      <c r="I116" s="2"/>
      <c r="K116" s="8"/>
      <c r="M116" s="2"/>
      <c r="N116" s="2"/>
      <c r="O116" s="2"/>
      <c r="P116" s="2"/>
    </row>
    <row r="117" customFormat="false" ht="12.75" hidden="false" customHeight="false" outlineLevel="0" collapsed="false">
      <c r="A117" s="6"/>
      <c r="C117" s="2" t="s">
        <v>106</v>
      </c>
      <c r="D117" s="2"/>
      <c r="E117" s="2"/>
      <c r="F117" s="2"/>
      <c r="G117" s="2" t="n">
        <v>0</v>
      </c>
      <c r="H117" s="2" t="n">
        <v>7500</v>
      </c>
      <c r="I117" s="2" t="n">
        <v>7500</v>
      </c>
      <c r="J117" s="2" t="n">
        <v>7500</v>
      </c>
      <c r="K117" s="8" t="n">
        <v>0</v>
      </c>
      <c r="M117" s="2"/>
      <c r="N117" s="2"/>
      <c r="O117" s="2"/>
      <c r="P117" s="2"/>
    </row>
    <row r="118" customFormat="false" ht="12.75" hidden="false" customHeight="false" outlineLevel="0" collapsed="false">
      <c r="A118" s="6"/>
      <c r="C118" s="2" t="s">
        <v>107</v>
      </c>
      <c r="D118" s="2"/>
      <c r="E118" s="2"/>
      <c r="F118" s="2"/>
      <c r="G118" s="2" t="n">
        <v>0</v>
      </c>
      <c r="H118" s="2" t="n">
        <v>0</v>
      </c>
      <c r="I118" s="2" t="n">
        <v>0</v>
      </c>
      <c r="J118" s="2" t="n">
        <v>0</v>
      </c>
      <c r="K118" s="8" t="n">
        <v>0</v>
      </c>
      <c r="M118" s="2"/>
      <c r="N118" s="2"/>
      <c r="O118" s="2"/>
      <c r="P118" s="2"/>
    </row>
    <row r="119" customFormat="false" ht="12.75" hidden="false" customHeight="false" outlineLevel="0" collapsed="false">
      <c r="A119" s="6" t="n">
        <v>301</v>
      </c>
      <c r="B119" s="2" t="n">
        <v>4237</v>
      </c>
      <c r="C119" s="2" t="s">
        <v>108</v>
      </c>
      <c r="D119" s="2"/>
      <c r="E119" s="2"/>
      <c r="F119" s="2"/>
      <c r="G119" s="2" t="n">
        <v>588</v>
      </c>
      <c r="H119" s="2"/>
      <c r="I119" s="2" t="n">
        <v>0</v>
      </c>
      <c r="J119" s="0" t="n">
        <v>0</v>
      </c>
      <c r="K119" s="8" t="n">
        <v>0</v>
      </c>
      <c r="L119" s="2"/>
      <c r="M119" s="2"/>
      <c r="N119" s="2"/>
      <c r="O119" s="2"/>
      <c r="P119" s="2"/>
    </row>
    <row r="120" customFormat="false" ht="12.75" hidden="false" customHeight="false" outlineLevel="0" collapsed="false">
      <c r="B120" s="7"/>
      <c r="G120" s="1" t="n">
        <f aca="false">SUM(G110:G119)</f>
        <v>9255</v>
      </c>
      <c r="H120" s="1" t="n">
        <f aca="false">SUM(H110:H119)</f>
        <v>19200</v>
      </c>
      <c r="I120" s="1" t="n">
        <f aca="false">SUM(I110:I119)</f>
        <v>22305</v>
      </c>
      <c r="J120" s="1" t="n">
        <f aca="false">SUM(J110:J119)</f>
        <v>17000</v>
      </c>
      <c r="K120" s="1" t="n">
        <f aca="false">SUM(K110:K119)</f>
        <v>10100</v>
      </c>
      <c r="M120" s="2"/>
      <c r="N120" s="2"/>
      <c r="O120" s="2"/>
      <c r="P120" s="2"/>
    </row>
    <row r="121" customFormat="false" ht="12.75" hidden="true" customHeight="false" outlineLevel="0" collapsed="false">
      <c r="B121" s="7"/>
      <c r="D121" s="2"/>
      <c r="E121" s="2"/>
      <c r="F121" s="2"/>
      <c r="G121" s="2"/>
      <c r="H121" s="2"/>
      <c r="K121" s="8"/>
      <c r="M121" s="2"/>
      <c r="N121" s="2"/>
      <c r="O121" s="2"/>
      <c r="P121" s="2"/>
    </row>
    <row r="122" customFormat="false" ht="12.75" hidden="false" customHeight="false" outlineLevel="0" collapsed="false">
      <c r="B122" s="6"/>
      <c r="C122" s="6"/>
      <c r="D122" s="1" t="n">
        <f aca="false">SUM(D37:D121)</f>
        <v>324360</v>
      </c>
      <c r="E122" s="1" t="n">
        <f aca="false">SUM(E37:E121)</f>
        <v>258250</v>
      </c>
      <c r="F122" s="1" t="n">
        <f aca="false">SUM(F37:F121)</f>
        <v>322741</v>
      </c>
      <c r="G122" s="1"/>
      <c r="H122" s="2"/>
      <c r="K122" s="1"/>
      <c r="M122" s="2"/>
      <c r="N122" s="2"/>
      <c r="O122" s="2"/>
      <c r="P122" s="2"/>
    </row>
    <row r="123" customFormat="false" ht="12.75" hidden="true" customHeight="false" outlineLevel="0" collapsed="false">
      <c r="B123" s="6"/>
      <c r="C123" s="6"/>
      <c r="D123" s="2"/>
      <c r="F123" s="2"/>
      <c r="G123" s="2"/>
      <c r="H123" s="2"/>
      <c r="K123" s="2"/>
      <c r="M123" s="2"/>
      <c r="N123" s="2"/>
      <c r="O123" s="2"/>
      <c r="P123" s="2"/>
    </row>
    <row r="124" customFormat="false" ht="12.75" hidden="true" customHeight="false" outlineLevel="0" collapsed="false">
      <c r="B124" s="6"/>
      <c r="C124" s="6"/>
      <c r="D124" s="2"/>
      <c r="F124" s="2"/>
      <c r="G124" s="2"/>
      <c r="H124" s="2"/>
      <c r="K124" s="2"/>
      <c r="M124" s="2"/>
      <c r="N124" s="2"/>
      <c r="O124" s="2"/>
      <c r="P124" s="2"/>
    </row>
    <row r="125" customFormat="false" ht="12.75" hidden="true" customHeight="false" outlineLevel="0" collapsed="false">
      <c r="B125" s="6"/>
      <c r="C125" s="1"/>
      <c r="D125" s="3"/>
      <c r="E125" s="3"/>
      <c r="F125" s="3"/>
      <c r="G125" s="3"/>
      <c r="H125" s="2"/>
      <c r="K125" s="3"/>
      <c r="M125" s="2"/>
      <c r="N125" s="2"/>
      <c r="O125" s="2"/>
      <c r="P125" s="2"/>
    </row>
    <row r="126" customFormat="false" ht="12.75" hidden="false" customHeight="false" outlineLevel="0" collapsed="false">
      <c r="H126" s="2"/>
      <c r="M126" s="2"/>
      <c r="N126" s="2"/>
      <c r="O126" s="2"/>
      <c r="P126" s="2"/>
    </row>
    <row r="127" customFormat="false" ht="12.75" hidden="false" customHeight="false" outlineLevel="0" collapsed="false">
      <c r="C127" s="1" t="s">
        <v>109</v>
      </c>
      <c r="H127" s="2"/>
      <c r="M127" s="2"/>
      <c r="N127" s="2"/>
      <c r="O127" s="2"/>
      <c r="P127" s="2"/>
    </row>
    <row r="128" customFormat="false" ht="12.75" hidden="false" customHeight="false" outlineLevel="0" collapsed="false">
      <c r="A128" s="6" t="n">
        <v>301</v>
      </c>
      <c r="B128" s="7" t="n">
        <v>1115</v>
      </c>
      <c r="C128" s="2" t="s">
        <v>110</v>
      </c>
      <c r="D128" s="2" t="n">
        <v>1550</v>
      </c>
      <c r="E128" s="2" t="n">
        <v>0</v>
      </c>
      <c r="F128" s="2" t="n">
        <v>1550</v>
      </c>
      <c r="G128" s="2" t="n">
        <v>0</v>
      </c>
      <c r="H128" s="2" t="n">
        <v>0</v>
      </c>
      <c r="I128" s="2" t="n">
        <v>0</v>
      </c>
      <c r="J128" s="2" t="n">
        <v>0</v>
      </c>
      <c r="K128" s="2" t="n">
        <v>0</v>
      </c>
      <c r="L128" s="2"/>
      <c r="M128" s="2"/>
      <c r="N128" s="2"/>
      <c r="O128" s="2"/>
      <c r="P128" s="2"/>
    </row>
    <row r="129" customFormat="false" ht="12.75" hidden="false" customHeight="false" outlineLevel="0" collapsed="false">
      <c r="A129" s="6" t="n">
        <v>301</v>
      </c>
      <c r="B129" s="11" t="n">
        <v>1145</v>
      </c>
      <c r="C129" s="2" t="s">
        <v>111</v>
      </c>
      <c r="G129" s="2" t="n">
        <v>0</v>
      </c>
      <c r="H129" s="2" t="n">
        <v>0</v>
      </c>
      <c r="I129" s="2" t="n">
        <v>0</v>
      </c>
      <c r="J129" s="2" t="n">
        <v>0</v>
      </c>
      <c r="K129" s="8" t="n">
        <v>0</v>
      </c>
      <c r="M129" s="2"/>
      <c r="N129" s="2"/>
      <c r="O129" s="2"/>
      <c r="P129" s="2"/>
    </row>
    <row r="130" customFormat="false" ht="12.75" hidden="false" customHeight="false" outlineLevel="0" collapsed="false">
      <c r="G130" s="1" t="n">
        <f aca="false">+G129+G128</f>
        <v>0</v>
      </c>
      <c r="H130" s="1" t="n">
        <f aca="false">+H129+H128</f>
        <v>0</v>
      </c>
      <c r="I130" s="1" t="n">
        <f aca="false">+I129+I128</f>
        <v>0</v>
      </c>
      <c r="J130" s="2" t="n">
        <f aca="false">+J129+J128</f>
        <v>0</v>
      </c>
      <c r="K130" s="1" t="n">
        <f aca="false">+K129+K128</f>
        <v>0</v>
      </c>
      <c r="M130" s="2"/>
      <c r="N130" s="2"/>
      <c r="O130" s="2"/>
      <c r="P130" s="2"/>
    </row>
    <row r="131" customFormat="false" ht="12.75" hidden="false" customHeight="false" outlineLevel="0" collapsed="false">
      <c r="H131" s="2"/>
      <c r="M131" s="2"/>
      <c r="N131" s="2"/>
      <c r="O131" s="2"/>
      <c r="P131" s="2"/>
    </row>
    <row r="132" customFormat="false" ht="12.75" hidden="false" customHeight="false" outlineLevel="0" collapsed="false">
      <c r="C132" s="1" t="s">
        <v>112</v>
      </c>
      <c r="H132" s="2"/>
      <c r="M132" s="2"/>
      <c r="N132" s="2"/>
      <c r="O132" s="2"/>
      <c r="P132" s="2"/>
    </row>
    <row r="133" customFormat="false" ht="12.75" hidden="false" customHeight="false" outlineLevel="0" collapsed="false">
      <c r="A133" s="6" t="n">
        <v>401</v>
      </c>
      <c r="B133" s="7" t="n">
        <v>4106</v>
      </c>
      <c r="C133" s="7" t="s">
        <v>113</v>
      </c>
      <c r="D133" s="2" t="n">
        <v>300</v>
      </c>
      <c r="E133" s="2" t="n">
        <v>0</v>
      </c>
      <c r="F133" s="2" t="n">
        <v>300</v>
      </c>
      <c r="G133" s="2" t="n">
        <v>8655</v>
      </c>
      <c r="H133" s="2" t="n">
        <v>500</v>
      </c>
      <c r="I133" s="2" t="n">
        <v>0</v>
      </c>
      <c r="J133" s="2" t="n">
        <v>0</v>
      </c>
      <c r="K133" s="8" t="n">
        <v>500</v>
      </c>
      <c r="M133" s="2"/>
      <c r="N133" s="2"/>
      <c r="O133" s="2"/>
      <c r="P133" s="2"/>
    </row>
    <row r="134" customFormat="false" ht="12.75" hidden="false" customHeight="false" outlineLevel="0" collapsed="false">
      <c r="A134" s="6" t="n">
        <v>401</v>
      </c>
      <c r="B134" s="7" t="n">
        <v>4107</v>
      </c>
      <c r="C134" s="2" t="s">
        <v>114</v>
      </c>
      <c r="D134" s="2" t="n">
        <v>1000</v>
      </c>
      <c r="E134" s="2" t="n">
        <v>27</v>
      </c>
      <c r="F134" s="2" t="n">
        <v>1027</v>
      </c>
      <c r="G134" s="2" t="n">
        <v>0</v>
      </c>
      <c r="H134" s="2" t="n">
        <v>0</v>
      </c>
      <c r="I134" s="2" t="n">
        <v>0</v>
      </c>
      <c r="J134" s="2" t="n">
        <v>0</v>
      </c>
      <c r="K134" s="8" t="n">
        <v>1000</v>
      </c>
      <c r="L134" s="2"/>
      <c r="M134" s="2"/>
      <c r="O134" s="2"/>
      <c r="P134" s="2"/>
    </row>
    <row r="135" customFormat="false" ht="12.75" hidden="false" customHeight="false" outlineLevel="0" collapsed="false">
      <c r="G135" s="1" t="n">
        <f aca="false">SUM(G133:G134)</f>
        <v>8655</v>
      </c>
      <c r="H135" s="1" t="n">
        <f aca="false">SUM(H133:H134)</f>
        <v>500</v>
      </c>
      <c r="I135" s="1" t="n">
        <f aca="false">SUM(I133:I134)</f>
        <v>0</v>
      </c>
      <c r="J135" s="2" t="n">
        <f aca="false">SUM(J133:J134)</f>
        <v>0</v>
      </c>
      <c r="K135" s="1" t="n">
        <f aca="false">SUM(K133:K134)</f>
        <v>1500</v>
      </c>
      <c r="L135" s="2"/>
      <c r="M135" s="2"/>
      <c r="O135" s="2"/>
      <c r="P135" s="2"/>
    </row>
    <row r="136" customFormat="false" ht="12.75" hidden="false" customHeight="false" outlineLevel="0" collapsed="false">
      <c r="H136" s="2"/>
      <c r="M136" s="2"/>
      <c r="N136" s="2"/>
      <c r="O136" s="2"/>
      <c r="P136" s="2"/>
    </row>
    <row r="137" customFormat="false" ht="12.75" hidden="true" customHeight="false" outlineLevel="0" collapsed="false">
      <c r="H137" s="2"/>
      <c r="M137" s="2"/>
      <c r="N137" s="2"/>
      <c r="O137" s="2"/>
      <c r="P137" s="2"/>
    </row>
    <row r="138" customFormat="false" ht="12.75" hidden="false" customHeight="false" outlineLevel="0" collapsed="false">
      <c r="B138" s="2"/>
      <c r="H138" s="2"/>
      <c r="M138" s="2"/>
      <c r="N138" s="2"/>
      <c r="O138" s="2"/>
      <c r="P138" s="2"/>
    </row>
    <row r="139" customFormat="false" ht="12.75" hidden="false" customHeight="false" outlineLevel="0" collapsed="false">
      <c r="B139" s="2"/>
      <c r="C139" s="1" t="s">
        <v>115</v>
      </c>
      <c r="D139" s="2"/>
      <c r="F139" s="2"/>
      <c r="G139" s="2"/>
      <c r="H139" s="2"/>
      <c r="K139" s="2"/>
      <c r="M139" s="2"/>
      <c r="N139" s="2"/>
      <c r="O139" s="2"/>
      <c r="P139" s="2"/>
    </row>
    <row r="140" customFormat="false" ht="12.75" hidden="false" customHeight="false" outlineLevel="0" collapsed="false">
      <c r="A140" s="6" t="n">
        <v>901</v>
      </c>
      <c r="B140" s="2"/>
      <c r="C140" s="2" t="s">
        <v>116</v>
      </c>
      <c r="D140" s="2" t="n">
        <v>0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8" t="n">
        <v>0</v>
      </c>
      <c r="M140" s="2"/>
      <c r="N140" s="2"/>
      <c r="O140" s="2"/>
      <c r="P140" s="2"/>
    </row>
    <row r="141" customFormat="false" ht="12.75" hidden="false" customHeight="false" outlineLevel="0" collapsed="false">
      <c r="A141" s="6" t="n">
        <v>901</v>
      </c>
      <c r="B141" s="2"/>
      <c r="C141" s="2" t="s">
        <v>117</v>
      </c>
      <c r="D141" s="2" t="n">
        <v>0</v>
      </c>
      <c r="E141" s="2" t="n">
        <v>0</v>
      </c>
      <c r="F141" s="2" t="n">
        <v>0</v>
      </c>
      <c r="G141" s="2" t="n">
        <v>0</v>
      </c>
      <c r="H141" s="2" t="n">
        <v>0</v>
      </c>
      <c r="I141" s="2" t="n">
        <v>0</v>
      </c>
      <c r="J141" s="2" t="n">
        <v>0</v>
      </c>
      <c r="K141" s="8" t="n">
        <v>0</v>
      </c>
      <c r="M141" s="2"/>
      <c r="N141" s="2"/>
      <c r="O141" s="2"/>
      <c r="P141" s="2"/>
    </row>
    <row r="142" customFormat="false" ht="12.75" hidden="false" customHeight="false" outlineLevel="0" collapsed="false">
      <c r="A142" s="6" t="n">
        <v>901</v>
      </c>
      <c r="B142" s="7" t="n">
        <v>4120</v>
      </c>
      <c r="C142" s="2" t="s">
        <v>118</v>
      </c>
      <c r="D142" s="2" t="n">
        <v>1000</v>
      </c>
      <c r="E142" s="2" t="n">
        <v>0</v>
      </c>
      <c r="F142" s="2" t="n">
        <v>0</v>
      </c>
      <c r="G142" s="2" t="n">
        <v>0</v>
      </c>
      <c r="H142" s="2" t="n">
        <v>0</v>
      </c>
      <c r="I142" s="2" t="n">
        <v>0</v>
      </c>
      <c r="J142" s="2" t="n">
        <v>0</v>
      </c>
      <c r="K142" s="8" t="n">
        <v>0</v>
      </c>
      <c r="M142" s="2"/>
      <c r="N142" s="2"/>
      <c r="O142" s="2"/>
      <c r="P142" s="2"/>
    </row>
    <row r="143" customFormat="false" ht="12.75" hidden="true" customHeight="false" outlineLevel="0" collapsed="false">
      <c r="A143" s="6" t="n">
        <v>901</v>
      </c>
      <c r="B143" s="7"/>
      <c r="C143" s="2"/>
      <c r="D143" s="2"/>
      <c r="E143" s="2"/>
      <c r="F143" s="2"/>
      <c r="G143" s="2"/>
      <c r="H143" s="2"/>
      <c r="K143" s="8"/>
      <c r="M143" s="2"/>
      <c r="N143" s="2"/>
      <c r="O143" s="2"/>
      <c r="P143" s="2"/>
    </row>
    <row r="144" customFormat="false" ht="12.75" hidden="false" customHeight="false" outlineLevel="0" collapsed="false">
      <c r="A144" s="6" t="n">
        <v>901</v>
      </c>
      <c r="B144" s="7" t="n">
        <v>4500</v>
      </c>
      <c r="C144" s="2" t="s">
        <v>119</v>
      </c>
      <c r="D144" s="2" t="n">
        <v>10000</v>
      </c>
      <c r="E144" s="2" t="n">
        <v>0</v>
      </c>
      <c r="F144" s="2" t="n">
        <v>10000</v>
      </c>
      <c r="G144" s="2" t="n">
        <v>0</v>
      </c>
      <c r="H144" s="2" t="n">
        <v>5000</v>
      </c>
      <c r="I144" s="2" t="n">
        <v>5000</v>
      </c>
      <c r="J144" s="2" t="n">
        <v>0</v>
      </c>
      <c r="K144" s="8" t="n">
        <v>0</v>
      </c>
      <c r="M144" s="2"/>
      <c r="N144" s="2"/>
      <c r="O144" s="2"/>
      <c r="P144" s="2"/>
    </row>
    <row r="145" customFormat="false" ht="12.75" hidden="false" customHeight="false" outlineLevel="0" collapsed="false">
      <c r="A145" s="6" t="n">
        <v>901</v>
      </c>
      <c r="B145" s="7" t="n">
        <v>4220</v>
      </c>
      <c r="C145" s="2" t="s">
        <v>49</v>
      </c>
      <c r="D145" s="2" t="n">
        <v>0</v>
      </c>
      <c r="E145" s="2" t="n">
        <v>0</v>
      </c>
      <c r="F145" s="2" t="n">
        <v>0</v>
      </c>
      <c r="G145" s="2" t="n">
        <v>0</v>
      </c>
      <c r="H145" s="2" t="n">
        <v>0</v>
      </c>
      <c r="I145" s="2" t="n">
        <v>0</v>
      </c>
      <c r="J145" s="2" t="n">
        <v>0</v>
      </c>
      <c r="K145" s="8" t="n">
        <v>0</v>
      </c>
      <c r="M145" s="2"/>
      <c r="N145" s="2"/>
      <c r="O145" s="2"/>
      <c r="P145" s="2"/>
    </row>
    <row r="146" customFormat="false" ht="12.75" hidden="false" customHeight="false" outlineLevel="0" collapsed="false">
      <c r="A146" s="6"/>
      <c r="B146" s="7"/>
      <c r="C146" s="2"/>
      <c r="D146" s="2"/>
      <c r="E146" s="2"/>
      <c r="F146" s="2"/>
      <c r="G146" s="2"/>
      <c r="H146" s="2"/>
      <c r="I146" s="2"/>
      <c r="K146" s="8"/>
      <c r="M146" s="2"/>
      <c r="N146" s="2"/>
      <c r="O146" s="2"/>
      <c r="P146" s="2"/>
    </row>
    <row r="147" customFormat="false" ht="12.75" hidden="false" customHeight="false" outlineLevel="0" collapsed="false">
      <c r="A147" s="6" t="n">
        <v>901</v>
      </c>
      <c r="B147" s="7" t="n">
        <v>4290</v>
      </c>
      <c r="C147" s="2" t="s">
        <v>120</v>
      </c>
      <c r="D147" s="2" t="n">
        <v>0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0</v>
      </c>
      <c r="J147" s="2" t="n">
        <v>0</v>
      </c>
      <c r="K147" s="8" t="n">
        <v>0</v>
      </c>
      <c r="M147" s="2"/>
      <c r="N147" s="2"/>
      <c r="O147" s="2"/>
      <c r="P147" s="2"/>
    </row>
    <row r="148" customFormat="false" ht="12.75" hidden="true" customHeight="false" outlineLevel="0" collapsed="false">
      <c r="A148" s="6" t="n">
        <v>901</v>
      </c>
      <c r="B148" s="2"/>
      <c r="C148" s="2"/>
      <c r="D148" s="2"/>
      <c r="E148" s="2"/>
      <c r="F148" s="2"/>
      <c r="G148" s="2"/>
      <c r="H148" s="2"/>
      <c r="K148" s="8"/>
      <c r="M148" s="2"/>
      <c r="N148" s="2"/>
      <c r="O148" s="2"/>
      <c r="P148" s="2"/>
    </row>
    <row r="149" customFormat="false" ht="12.75" hidden="false" customHeight="false" outlineLevel="0" collapsed="false">
      <c r="A149" s="6"/>
      <c r="B149" s="7"/>
      <c r="C149" s="2"/>
      <c r="D149" s="2"/>
      <c r="E149" s="2"/>
      <c r="F149" s="2"/>
      <c r="G149" s="2"/>
      <c r="H149" s="2"/>
      <c r="I149" s="2"/>
      <c r="K149" s="8"/>
      <c r="M149" s="2"/>
      <c r="N149" s="2"/>
      <c r="O149" s="2"/>
      <c r="P149" s="2"/>
      <c r="Q149" s="2"/>
    </row>
    <row r="150" customFormat="false" ht="12" hidden="false" customHeight="true" outlineLevel="0" collapsed="false">
      <c r="B150" s="2"/>
      <c r="C150" s="2"/>
      <c r="D150" s="1" t="n">
        <f aca="false">+D140+D141+D142+D144+D145+D146+D147+D149</f>
        <v>11000</v>
      </c>
      <c r="E150" s="1" t="n">
        <f aca="false">+E140+E141+E142+E144+E145+E146+E147+E149</f>
        <v>0</v>
      </c>
      <c r="F150" s="1" t="n">
        <f aca="false">+F140+F141+F142+F144+F145+F146+F147+F149</f>
        <v>10000</v>
      </c>
      <c r="G150" s="1" t="n">
        <f aca="false">+G140+G141+G142+G144+G145+G146+G147+G149</f>
        <v>0</v>
      </c>
      <c r="H150" s="1" t="n">
        <f aca="false">+H140+H141+H142+H144+H145+H146+H147+H149</f>
        <v>5000</v>
      </c>
      <c r="I150" s="1" t="n">
        <f aca="false">+I140+I141+I142+I144+I145+I146+I147+I149</f>
        <v>5000</v>
      </c>
      <c r="J150" s="1" t="n">
        <f aca="false">+J140+J141+J142+J144+J145+J146+J147+J149</f>
        <v>0</v>
      </c>
      <c r="K150" s="5" t="n">
        <f aca="false">+K140+K141+K142+K144+K145+K146+K147+K149</f>
        <v>0</v>
      </c>
      <c r="M150" s="2"/>
      <c r="N150" s="2"/>
      <c r="O150" s="2"/>
      <c r="P150" s="2"/>
    </row>
    <row r="151" customFormat="false" ht="12.75" hidden="false" customHeight="false" outlineLevel="0" collapsed="false">
      <c r="B151" s="2"/>
      <c r="H151" s="2"/>
      <c r="K151" s="2"/>
      <c r="M151" s="2"/>
      <c r="N151" s="2"/>
      <c r="O151" s="2"/>
      <c r="P151" s="2"/>
    </row>
    <row r="152" customFormat="false" ht="12.75" hidden="false" customHeight="false" outlineLevel="0" collapsed="false">
      <c r="B152" s="2"/>
      <c r="C152" s="2"/>
      <c r="D152" s="2"/>
      <c r="F152" s="2"/>
      <c r="G152" s="2"/>
      <c r="H152" s="2"/>
      <c r="K152" s="2"/>
      <c r="M152" s="2"/>
      <c r="N152" s="2"/>
      <c r="O152" s="2"/>
      <c r="P152" s="2"/>
    </row>
    <row r="153" customFormat="false" ht="12.75" hidden="false" customHeight="false" outlineLevel="0" collapsed="false">
      <c r="B153" s="2"/>
      <c r="C153" s="1" t="s">
        <v>121</v>
      </c>
      <c r="D153" s="2"/>
      <c r="F153" s="2"/>
      <c r="G153" s="2"/>
      <c r="H153" s="2"/>
      <c r="K153" s="2"/>
      <c r="M153" s="2"/>
      <c r="N153" s="2"/>
      <c r="O153" s="2"/>
      <c r="P153" s="2"/>
    </row>
    <row r="154" customFormat="false" ht="12.75" hidden="false" customHeight="false" outlineLevel="0" collapsed="false">
      <c r="B154" s="2"/>
      <c r="C154" s="2" t="s">
        <v>11</v>
      </c>
      <c r="D154" s="2" t="n">
        <v>163700</v>
      </c>
      <c r="E154" s="2" t="n">
        <v>68316</v>
      </c>
      <c r="F154" s="2" t="n">
        <v>154377</v>
      </c>
      <c r="G154" s="2" t="n">
        <v>60115</v>
      </c>
      <c r="H154" s="2" t="n">
        <v>83500</v>
      </c>
      <c r="I154" s="2" t="n">
        <v>79755</v>
      </c>
      <c r="J154" s="2" t="n">
        <v>83500</v>
      </c>
      <c r="K154" s="8" t="n">
        <v>86500</v>
      </c>
      <c r="M154" s="2"/>
      <c r="N154" s="2"/>
      <c r="O154" s="2"/>
      <c r="P154" s="2"/>
    </row>
    <row r="155" customFormat="false" ht="12.75" hidden="false" customHeight="false" outlineLevel="0" collapsed="false">
      <c r="B155" s="2"/>
      <c r="C155" s="2" t="s">
        <v>17</v>
      </c>
      <c r="D155" s="2" t="n">
        <v>65460</v>
      </c>
      <c r="E155" s="2" t="n">
        <v>14751</v>
      </c>
      <c r="F155" s="2" t="n">
        <v>56637</v>
      </c>
      <c r="G155" s="2" t="n">
        <v>4090</v>
      </c>
      <c r="H155" s="2" t="n">
        <v>17750</v>
      </c>
      <c r="I155" s="2" t="n">
        <v>15037</v>
      </c>
      <c r="J155" s="2" t="n">
        <v>23100</v>
      </c>
      <c r="K155" s="8" t="n">
        <v>18150</v>
      </c>
      <c r="M155" s="2"/>
      <c r="N155" s="2"/>
      <c r="O155" s="2"/>
      <c r="P155" s="2"/>
    </row>
    <row r="156" customFormat="false" ht="12.75" hidden="false" customHeight="false" outlineLevel="0" collapsed="false">
      <c r="B156" s="2"/>
      <c r="C156" s="2" t="s">
        <v>26</v>
      </c>
      <c r="D156" s="2" t="n">
        <v>4550</v>
      </c>
      <c r="E156" s="2" t="n">
        <v>1219</v>
      </c>
      <c r="F156" s="2" t="n">
        <v>4450</v>
      </c>
      <c r="G156" s="2" t="n">
        <v>212626</v>
      </c>
      <c r="H156" s="2" t="n">
        <v>132520</v>
      </c>
      <c r="I156" s="2" t="n">
        <v>124784</v>
      </c>
      <c r="J156" s="2" t="n">
        <v>149700</v>
      </c>
      <c r="K156" s="8" t="n">
        <v>141850</v>
      </c>
      <c r="M156" s="2"/>
      <c r="N156" s="2"/>
      <c r="O156" s="2"/>
      <c r="P156" s="2"/>
    </row>
    <row r="157" customFormat="false" ht="12.75" hidden="false" customHeight="false" outlineLevel="0" collapsed="false">
      <c r="B157" s="2"/>
      <c r="C157" s="2" t="s">
        <v>122</v>
      </c>
      <c r="D157" s="2"/>
      <c r="E157" s="2"/>
      <c r="F157" s="2"/>
      <c r="G157" s="2" t="n">
        <v>9255</v>
      </c>
      <c r="H157" s="2" t="n">
        <v>19200</v>
      </c>
      <c r="I157" s="2" t="n">
        <v>22305</v>
      </c>
      <c r="J157" s="2" t="n">
        <v>17000</v>
      </c>
      <c r="K157" s="8" t="n">
        <v>10100</v>
      </c>
      <c r="M157" s="2"/>
      <c r="N157" s="2"/>
      <c r="O157" s="2"/>
      <c r="P157" s="2"/>
    </row>
    <row r="158" customFormat="false" ht="12.75" hidden="false" customHeight="false" outlineLevel="0" collapsed="false">
      <c r="B158" s="2"/>
      <c r="C158" s="2" t="s">
        <v>112</v>
      </c>
      <c r="D158" s="2"/>
      <c r="E158" s="2"/>
      <c r="F158" s="2"/>
      <c r="G158" s="2" t="n">
        <v>8655</v>
      </c>
      <c r="H158" s="2" t="n">
        <v>500</v>
      </c>
      <c r="I158" s="2" t="n">
        <v>0</v>
      </c>
      <c r="J158" s="2" t="n">
        <v>0</v>
      </c>
      <c r="K158" s="8" t="n">
        <v>1500</v>
      </c>
      <c r="M158" s="2"/>
      <c r="N158" s="2"/>
      <c r="O158" s="2"/>
      <c r="P158" s="2"/>
    </row>
    <row r="159" customFormat="false" ht="12.75" hidden="false" customHeight="false" outlineLevel="0" collapsed="false">
      <c r="B159" s="2"/>
      <c r="C159" s="2" t="s">
        <v>115</v>
      </c>
      <c r="D159" s="2" t="n">
        <v>17000</v>
      </c>
      <c r="E159" s="2" t="n">
        <v>0</v>
      </c>
      <c r="F159" s="2" t="n">
        <v>16000</v>
      </c>
      <c r="G159" s="2" t="n">
        <v>0</v>
      </c>
      <c r="H159" s="2" t="n">
        <v>5000</v>
      </c>
      <c r="I159" s="2" t="n">
        <v>5000</v>
      </c>
      <c r="J159" s="2" t="n">
        <v>0</v>
      </c>
      <c r="K159" s="8" t="n">
        <v>0</v>
      </c>
      <c r="M159" s="2"/>
      <c r="N159" s="2"/>
      <c r="O159" s="2"/>
      <c r="P159" s="2"/>
    </row>
    <row r="160" customFormat="false" ht="12.75" hidden="false" customHeight="false" outlineLevel="0" collapsed="false">
      <c r="C160" s="2" t="s">
        <v>123</v>
      </c>
      <c r="D160" s="1" t="n">
        <f aca="false">SUM(D154:D159)</f>
        <v>250710</v>
      </c>
      <c r="E160" s="1" t="n">
        <f aca="false">SUM(E154:E159)</f>
        <v>84286</v>
      </c>
      <c r="F160" s="1" t="n">
        <f aca="false">SUM(F154:F159)</f>
        <v>231464</v>
      </c>
      <c r="G160" s="1" t="n">
        <f aca="false">SUM(G154:G159)</f>
        <v>294741</v>
      </c>
      <c r="H160" s="1" t="n">
        <f aca="false">SUM(H154:H159)</f>
        <v>258470</v>
      </c>
      <c r="I160" s="1" t="n">
        <f aca="false">SUM(I154:I159)</f>
        <v>246881</v>
      </c>
      <c r="J160" s="1" t="n">
        <f aca="false">SUM(J154:J159)</f>
        <v>273300</v>
      </c>
      <c r="K160" s="1" t="n">
        <f aca="false">SUM(K154:K159)</f>
        <v>258100</v>
      </c>
      <c r="M160" s="2"/>
      <c r="N160" s="2"/>
      <c r="O160" s="2"/>
      <c r="P160" s="2"/>
    </row>
    <row r="161" customFormat="false" ht="12.75" hidden="false" customHeight="false" outlineLevel="0" collapsed="false">
      <c r="C161" s="2"/>
      <c r="D161" s="2"/>
      <c r="F161" s="2"/>
      <c r="G161" s="2"/>
      <c r="H161" s="2"/>
      <c r="K161" s="8"/>
      <c r="M161" s="2"/>
      <c r="N161" s="2"/>
      <c r="O161" s="2"/>
      <c r="P161" s="2"/>
    </row>
    <row r="162" customFormat="false" ht="12.75" hidden="false" customHeight="false" outlineLevel="0" collapsed="false">
      <c r="C162" s="1" t="s">
        <v>124</v>
      </c>
      <c r="D162" s="2"/>
      <c r="F162" s="2"/>
      <c r="G162" s="2"/>
      <c r="H162" s="2"/>
      <c r="K162" s="8"/>
      <c r="M162" s="2"/>
      <c r="N162" s="2"/>
      <c r="O162" s="2"/>
      <c r="P162" s="2"/>
    </row>
    <row r="163" customFormat="false" ht="12.75" hidden="false" customHeight="false" outlineLevel="0" collapsed="false">
      <c r="C163" s="2" t="s">
        <v>88</v>
      </c>
      <c r="D163" s="2" t="n">
        <v>215000</v>
      </c>
      <c r="E163" s="2" t="n">
        <v>215000</v>
      </c>
      <c r="F163" s="2" t="n">
        <v>215000</v>
      </c>
      <c r="G163" s="2" t="n">
        <v>215000</v>
      </c>
      <c r="H163" s="2" t="n">
        <v>215000</v>
      </c>
      <c r="I163" s="2" t="n">
        <v>215000</v>
      </c>
      <c r="J163" s="2" t="n">
        <v>215000</v>
      </c>
      <c r="K163" s="2" t="n">
        <v>215000</v>
      </c>
      <c r="L163" s="2"/>
      <c r="M163" s="2"/>
      <c r="N163" s="2"/>
      <c r="O163" s="2"/>
      <c r="P163" s="2"/>
    </row>
    <row r="164" customFormat="false" ht="12.75" hidden="false" customHeight="false" outlineLevel="0" collapsed="false">
      <c r="C164" s="2" t="s">
        <v>125</v>
      </c>
      <c r="D164" s="2" t="n">
        <v>23200</v>
      </c>
      <c r="E164" s="2" t="n">
        <f aca="false">231582-E163</f>
        <v>16582</v>
      </c>
      <c r="F164" s="2" t="n">
        <f aca="false">244313-F163</f>
        <v>29313</v>
      </c>
      <c r="G164" s="2" t="n">
        <v>0</v>
      </c>
      <c r="H164" s="2" t="n">
        <v>2500</v>
      </c>
      <c r="I164" s="2" t="n">
        <v>4137</v>
      </c>
      <c r="J164" s="2" t="n">
        <v>3000</v>
      </c>
      <c r="K164" s="8" t="n">
        <v>2500</v>
      </c>
      <c r="L164" s="2"/>
      <c r="M164" s="2"/>
      <c r="N164" s="2"/>
      <c r="O164" s="2"/>
      <c r="P164" s="2"/>
    </row>
    <row r="165" customFormat="false" ht="12.75" hidden="false" customHeight="false" outlineLevel="0" collapsed="false">
      <c r="C165" s="2" t="s">
        <v>126</v>
      </c>
      <c r="D165" s="2"/>
      <c r="E165" s="2"/>
      <c r="F165" s="2"/>
      <c r="G165" s="2" t="n">
        <v>95748</v>
      </c>
      <c r="H165" s="2" t="n">
        <f aca="false">257700-215000</f>
        <v>42700</v>
      </c>
      <c r="I165" s="2" t="n">
        <v>41130</v>
      </c>
      <c r="J165" s="2" t="n">
        <v>39100</v>
      </c>
      <c r="K165" s="8" t="n">
        <v>43500</v>
      </c>
      <c r="M165" s="2"/>
      <c r="N165" s="2"/>
      <c r="O165" s="2"/>
      <c r="P165" s="2"/>
    </row>
    <row r="166" customFormat="false" ht="12.75" hidden="false" customHeight="false" outlineLevel="0" collapsed="false">
      <c r="C166" s="2" t="s">
        <v>127</v>
      </c>
      <c r="D166" s="2"/>
      <c r="E166" s="2"/>
      <c r="F166" s="2"/>
      <c r="G166" s="2" t="n">
        <v>0</v>
      </c>
      <c r="H166" s="2" t="n">
        <v>0</v>
      </c>
      <c r="I166" s="2" t="n">
        <v>0</v>
      </c>
      <c r="J166" s="2" t="n">
        <v>0</v>
      </c>
      <c r="K166" s="8" t="n">
        <v>0</v>
      </c>
      <c r="M166" s="2"/>
      <c r="N166" s="2"/>
      <c r="O166" s="2"/>
      <c r="P166" s="2"/>
    </row>
    <row r="167" customFormat="false" ht="12.75" hidden="false" customHeight="false" outlineLevel="0" collapsed="false">
      <c r="C167" s="2" t="s">
        <v>128</v>
      </c>
      <c r="D167" s="2" t="n">
        <v>7850</v>
      </c>
      <c r="E167" s="2" t="n">
        <v>9707</v>
      </c>
      <c r="F167" s="2" t="n">
        <v>7850</v>
      </c>
      <c r="G167" s="2" t="n">
        <v>0</v>
      </c>
      <c r="H167" s="2" t="n">
        <v>0</v>
      </c>
      <c r="I167" s="2" t="n">
        <v>0</v>
      </c>
      <c r="J167" s="2" t="n">
        <v>0</v>
      </c>
      <c r="K167" s="8" t="n">
        <v>0</v>
      </c>
      <c r="M167" s="2"/>
      <c r="N167" s="2"/>
      <c r="O167" s="2"/>
      <c r="P167" s="2"/>
    </row>
    <row r="168" customFormat="false" ht="12.75" hidden="false" customHeight="false" outlineLevel="0" collapsed="false">
      <c r="C168" s="2" t="s">
        <v>123</v>
      </c>
      <c r="D168" s="1" t="e">
        <f aca="false">SUM(D163:D168)</f>
        <v>#VALUE!</v>
      </c>
      <c r="E168" s="1" t="e">
        <f aca="false">SUM(E163:E168)</f>
        <v>#VALUE!</v>
      </c>
      <c r="F168" s="1" t="e">
        <f aca="false">SUM(F163:F168)</f>
        <v>#VALUE!</v>
      </c>
      <c r="G168" s="1" t="n">
        <f aca="false">SUM(G163:G167)</f>
        <v>310748</v>
      </c>
      <c r="H168" s="1" t="n">
        <f aca="false">SUM(H163:H167)</f>
        <v>260200</v>
      </c>
      <c r="I168" s="1" t="n">
        <f aca="false">SUM(I163:I167)</f>
        <v>260267</v>
      </c>
      <c r="J168" s="1" t="n">
        <f aca="false">SUM(J163:J167)</f>
        <v>257100</v>
      </c>
      <c r="K168" s="1" t="n">
        <f aca="false">SUM(K163:K167)</f>
        <v>261000</v>
      </c>
      <c r="M168" s="2"/>
      <c r="N168" s="2"/>
      <c r="O168" s="2"/>
      <c r="P168" s="2"/>
    </row>
    <row r="169" customFormat="false" ht="12.75" hidden="false" customHeight="false" outlineLevel="0" collapsed="false">
      <c r="H169" s="2"/>
      <c r="M169" s="2"/>
      <c r="N169" s="2"/>
      <c r="O169" s="2"/>
      <c r="P169" s="2"/>
    </row>
    <row r="170" customFormat="false" ht="12.75" hidden="false" customHeight="false" outlineLevel="0" collapsed="false">
      <c r="D170" s="2"/>
      <c r="F170" s="2"/>
      <c r="G170" s="2"/>
      <c r="H170" s="2"/>
      <c r="K170" s="8"/>
      <c r="M170" s="2"/>
      <c r="N170" s="2"/>
      <c r="O170" s="2"/>
      <c r="P170" s="2"/>
    </row>
    <row r="171" customFormat="false" ht="12.75" hidden="false" customHeight="false" outlineLevel="0" collapsed="false">
      <c r="C171" s="1" t="s">
        <v>129</v>
      </c>
      <c r="D171" s="5" t="e">
        <f aca="false">+D168-D160</f>
        <v>#VALUE!</v>
      </c>
      <c r="E171" s="5" t="e">
        <f aca="false">+E168-E160</f>
        <v>#VALUE!</v>
      </c>
      <c r="F171" s="5" t="e">
        <f aca="false">+F168-F160</f>
        <v>#VALUE!</v>
      </c>
      <c r="G171" s="5" t="n">
        <f aca="false">+G168-G160</f>
        <v>16007</v>
      </c>
      <c r="H171" s="1" t="n">
        <f aca="false">+H168-H160</f>
        <v>1730</v>
      </c>
      <c r="I171" s="5" t="n">
        <f aca="false">+I168-I160</f>
        <v>13386</v>
      </c>
      <c r="J171" s="1" t="n">
        <f aca="false">+J168-J160</f>
        <v>-16200</v>
      </c>
      <c r="K171" s="5" t="n">
        <f aca="false">+K168-K160</f>
        <v>2900</v>
      </c>
      <c r="M171" s="2"/>
      <c r="N171" s="2"/>
      <c r="O171" s="2"/>
      <c r="P171" s="2"/>
    </row>
    <row r="172" customFormat="false" ht="12.75" hidden="false" customHeight="false" outlineLevel="0" collapsed="false">
      <c r="C172" s="2"/>
      <c r="D172" s="2"/>
      <c r="E172" s="2"/>
      <c r="F172" s="2"/>
      <c r="G172" s="2"/>
      <c r="H172" s="2"/>
      <c r="I172" s="2"/>
      <c r="K172" s="2"/>
      <c r="L172" s="2"/>
      <c r="M172" s="2"/>
      <c r="O172" s="2"/>
      <c r="P172" s="2"/>
    </row>
    <row r="173" customFormat="false" ht="12.75" hidden="false" customHeight="false" outlineLevel="0" collapsed="false">
      <c r="D173" s="2"/>
      <c r="F173" s="2"/>
      <c r="G173" s="2"/>
      <c r="J173" s="2"/>
      <c r="K173" s="2"/>
      <c r="L173" s="2"/>
      <c r="M173" s="2"/>
      <c r="O173" s="2"/>
      <c r="P173" s="2"/>
    </row>
    <row r="174" customFormat="false" ht="12.75" hidden="false" customHeight="false" outlineLevel="0" collapsed="false">
      <c r="C174" s="1" t="s">
        <v>130</v>
      </c>
      <c r="D174" s="1"/>
      <c r="F174" s="2"/>
      <c r="G174" s="2"/>
      <c r="I174" s="2"/>
      <c r="J174" s="2"/>
      <c r="K174" s="2"/>
      <c r="M174" s="2"/>
      <c r="N174" s="2"/>
      <c r="O174" s="2"/>
      <c r="P174" s="2"/>
    </row>
    <row r="175" customFormat="false" ht="12.75" hidden="false" customHeight="false" outlineLevel="0" collapsed="false">
      <c r="C175" s="2" t="s">
        <v>131</v>
      </c>
      <c r="F175" s="2"/>
      <c r="G175" s="2"/>
      <c r="H175" s="2"/>
      <c r="I175" s="2" t="n">
        <v>95878</v>
      </c>
      <c r="J175" s="2" t="n">
        <v>109264</v>
      </c>
      <c r="K175" s="2" t="n">
        <v>93064</v>
      </c>
      <c r="M175" s="2"/>
      <c r="N175" s="2"/>
      <c r="O175" s="2"/>
      <c r="P175" s="2"/>
    </row>
    <row r="176" customFormat="false" ht="12.75" hidden="false" customHeight="false" outlineLevel="0" collapsed="false">
      <c r="C176" s="2" t="s">
        <v>132</v>
      </c>
      <c r="D176" s="2"/>
      <c r="F176" s="2"/>
      <c r="G176" s="2"/>
      <c r="H176" s="2"/>
      <c r="I176" s="2" t="n">
        <v>493300</v>
      </c>
      <c r="J176" s="2" t="n">
        <v>446204</v>
      </c>
      <c r="K176" s="2" t="n">
        <v>438844</v>
      </c>
      <c r="M176" s="2"/>
      <c r="N176" s="2"/>
      <c r="O176" s="2"/>
      <c r="P176" s="2"/>
    </row>
    <row r="177" s="2" customFormat="true" ht="12.75" hidden="false" customHeight="false" outlineLevel="0" collapsed="false">
      <c r="A177" s="0"/>
      <c r="B177" s="0"/>
      <c r="C177" s="2" t="s">
        <v>133</v>
      </c>
      <c r="D177" s="8"/>
      <c r="E177" s="0"/>
      <c r="I177" s="2" t="n">
        <f aca="false">SUM(I175:I176)</f>
        <v>589178</v>
      </c>
      <c r="J177" s="2" t="n">
        <v>555468</v>
      </c>
      <c r="K177" s="2" t="n">
        <v>531908</v>
      </c>
      <c r="L177" s="0"/>
    </row>
    <row r="178" s="2" customFormat="true" ht="12.75" hidden="false" customHeight="false" outlineLevel="0" collapsed="false">
      <c r="A178" s="0"/>
      <c r="B178" s="0"/>
      <c r="C178" s="0"/>
      <c r="D178" s="0"/>
      <c r="E178" s="0"/>
    </row>
    <row r="179" customFormat="false" ht="12.75" hidden="false" customHeight="false" outlineLevel="0" collapsed="false">
      <c r="C179" s="2" t="s">
        <v>134</v>
      </c>
      <c r="D179" s="8"/>
      <c r="F179" s="2"/>
      <c r="G179" s="2" t="n">
        <v>95878</v>
      </c>
      <c r="H179" s="2"/>
      <c r="I179" s="2" t="n">
        <f aca="false">+I175+I171</f>
        <v>109264</v>
      </c>
      <c r="J179" s="2" t="n">
        <f aca="false">+J175+J171</f>
        <v>93064</v>
      </c>
      <c r="K179" s="2" t="n">
        <f aca="false">+K175+K171</f>
        <v>95964</v>
      </c>
      <c r="M179" s="2"/>
      <c r="N179" s="2"/>
      <c r="O179" s="2"/>
      <c r="P179" s="2"/>
    </row>
    <row r="180" customFormat="false" ht="12.75" hidden="true" customHeight="false" outlineLevel="0" collapsed="false">
      <c r="C180" s="2" t="s">
        <v>135</v>
      </c>
      <c r="D180" s="2"/>
      <c r="F180" s="2" t="n">
        <v>142728</v>
      </c>
      <c r="G180" s="2"/>
      <c r="H180" s="2"/>
      <c r="I180" s="2"/>
      <c r="J180" s="2"/>
      <c r="K180" s="2"/>
      <c r="M180" s="2"/>
      <c r="N180" s="2"/>
      <c r="O180" s="2"/>
      <c r="P180" s="2"/>
    </row>
    <row r="181" customFormat="false" ht="12.75" hidden="true" customHeight="false" outlineLevel="0" collapsed="false">
      <c r="C181" s="1" t="s">
        <v>133</v>
      </c>
      <c r="D181" s="5"/>
      <c r="F181" s="2" t="n">
        <f aca="false">+F177+F167</f>
        <v>7850</v>
      </c>
      <c r="G181" s="2"/>
      <c r="H181" s="2"/>
      <c r="I181" s="2"/>
      <c r="J181" s="2"/>
      <c r="K181" s="2"/>
      <c r="M181" s="2"/>
      <c r="N181" s="2"/>
      <c r="O181" s="2"/>
      <c r="P181" s="2"/>
    </row>
    <row r="182" customFormat="false" ht="12.75" hidden="true" customHeight="false" outlineLevel="0" collapsed="false">
      <c r="H182" s="2"/>
      <c r="I182" s="2"/>
      <c r="J182" s="2"/>
      <c r="K182" s="2"/>
      <c r="M182" s="2"/>
      <c r="N182" s="2"/>
      <c r="O182" s="2"/>
      <c r="P182" s="2"/>
    </row>
    <row r="183" customFormat="false" ht="12.75" hidden="false" customHeight="false" outlineLevel="0" collapsed="false">
      <c r="C183" s="2" t="s">
        <v>136</v>
      </c>
      <c r="G183" s="2" t="n">
        <v>493300</v>
      </c>
      <c r="H183" s="2"/>
      <c r="I183" s="2" t="n">
        <v>446204</v>
      </c>
      <c r="J183" s="2" t="n">
        <v>438844</v>
      </c>
      <c r="K183" s="2" t="n">
        <v>447644</v>
      </c>
      <c r="M183" s="2"/>
      <c r="N183" s="2"/>
      <c r="O183" s="2"/>
      <c r="P183" s="2"/>
    </row>
    <row r="184" customFormat="false" ht="12.75" hidden="false" customHeight="false" outlineLevel="0" collapsed="false">
      <c r="C184" s="2" t="s">
        <v>133</v>
      </c>
      <c r="G184" s="2" t="n">
        <f aca="false">+G179+G183</f>
        <v>589178</v>
      </c>
      <c r="H184" s="2"/>
      <c r="I184" s="2" t="n">
        <f aca="false">+I179+I183</f>
        <v>555468</v>
      </c>
      <c r="J184" s="2" t="n">
        <f aca="false">J179+J183</f>
        <v>531908</v>
      </c>
      <c r="K184" s="2" t="n">
        <f aca="false">+K179+K183</f>
        <v>543608</v>
      </c>
      <c r="M184" s="2"/>
      <c r="N184" s="2"/>
      <c r="O184" s="2"/>
      <c r="P184" s="2"/>
    </row>
    <row r="185" customFormat="false" ht="12.75" hidden="false" customHeight="false" outlineLevel="0" collapsed="false">
      <c r="H185" s="2"/>
      <c r="J185" s="2"/>
      <c r="M185" s="2"/>
      <c r="N185" s="2"/>
      <c r="O185" s="2"/>
      <c r="P185" s="2"/>
    </row>
    <row r="186" customFormat="false" ht="12.75" hidden="false" customHeight="false" outlineLevel="0" collapsed="false">
      <c r="C186" s="9"/>
      <c r="D186" s="2"/>
      <c r="F186" s="2"/>
      <c r="G186" s="2"/>
      <c r="H186" s="2"/>
      <c r="J186" s="2"/>
      <c r="K186" s="2"/>
      <c r="M186" s="2"/>
      <c r="N186" s="2"/>
      <c r="O186" s="2"/>
      <c r="P186" s="2"/>
    </row>
    <row r="187" customFormat="false" ht="12.75" hidden="false" customHeight="false" outlineLevel="0" collapsed="false">
      <c r="C187" s="10"/>
      <c r="M187" s="2"/>
      <c r="N187" s="2"/>
      <c r="O187" s="2"/>
      <c r="P187" s="2"/>
    </row>
    <row r="188" customFormat="false" ht="12.75" hidden="false" customHeight="false" outlineLevel="0" collapsed="false">
      <c r="M188" s="2"/>
      <c r="N188" s="2"/>
      <c r="O188" s="2"/>
      <c r="P188" s="2"/>
    </row>
    <row r="189" customFormat="false" ht="12.75" hidden="false" customHeight="false" outlineLevel="0" collapsed="false">
      <c r="M189" s="2"/>
      <c r="N189" s="2"/>
      <c r="O189" s="2"/>
      <c r="P189" s="2"/>
    </row>
    <row r="190" customFormat="false" ht="12.75" hidden="false" customHeight="false" outlineLevel="0" collapsed="false">
      <c r="M190" s="2"/>
      <c r="N190" s="2"/>
      <c r="O190" s="2"/>
      <c r="P190" s="2"/>
    </row>
    <row r="191" customFormat="false" ht="12.75" hidden="false" customHeight="false" outlineLevel="0" collapsed="false">
      <c r="B191" s="7"/>
      <c r="D191" s="1"/>
      <c r="E191" s="1"/>
      <c r="F191" s="1"/>
      <c r="G191" s="1"/>
      <c r="H191" s="1"/>
      <c r="J191" s="2"/>
      <c r="K191" s="5"/>
      <c r="M191" s="2"/>
      <c r="N191" s="2"/>
      <c r="O191" s="2"/>
      <c r="P191" s="2"/>
    </row>
    <row r="192" customFormat="false" ht="12.75" hidden="false" customHeight="false" outlineLevel="0" collapsed="false">
      <c r="B192" s="2"/>
      <c r="D192" s="2"/>
      <c r="E192" s="2"/>
      <c r="F192" s="2"/>
      <c r="G192" s="2"/>
      <c r="H192" s="2"/>
      <c r="J192" s="2"/>
      <c r="K192" s="2"/>
    </row>
    <row r="193" customFormat="false" ht="12.75" hidden="false" customHeight="false" outlineLevel="0" collapsed="false">
      <c r="B193" s="6"/>
      <c r="C193" s="1"/>
      <c r="D193" s="2"/>
      <c r="E193" s="2"/>
      <c r="F193" s="2"/>
      <c r="G193" s="2"/>
      <c r="H193" s="2"/>
      <c r="J193" s="2"/>
      <c r="K193" s="2"/>
    </row>
    <row r="201" customFormat="false" ht="12.75" hidden="false" customHeight="false" outlineLevel="0" collapsed="false">
      <c r="B201" s="2"/>
      <c r="C201" s="1"/>
      <c r="D201" s="1"/>
      <c r="E201" s="1"/>
      <c r="F201" s="1"/>
      <c r="G201" s="1"/>
      <c r="H201" s="1"/>
      <c r="J201" s="2"/>
      <c r="K201" s="5"/>
    </row>
    <row r="202" customFormat="false" ht="12.75" hidden="true" customHeight="false" outlineLevel="0" collapsed="false">
      <c r="B202" s="2"/>
      <c r="C202" s="1"/>
      <c r="D202" s="2"/>
      <c r="E202" s="2"/>
      <c r="F202" s="2"/>
      <c r="G202" s="2"/>
      <c r="H202" s="2"/>
      <c r="J202" s="2"/>
      <c r="K202" s="2"/>
    </row>
    <row r="203" customFormat="false" ht="12.75" hidden="true" customHeight="false" outlineLevel="0" collapsed="false">
      <c r="E203" s="2"/>
      <c r="F203" s="2"/>
      <c r="G203" s="2"/>
      <c r="K203" s="2"/>
    </row>
    <row r="204" customFormat="false" ht="12.75" hidden="true" customHeight="false" outlineLevel="0" collapsed="false">
      <c r="E204" s="2"/>
      <c r="F204" s="2"/>
      <c r="G204" s="2"/>
      <c r="K204" s="2"/>
    </row>
    <row r="205" customFormat="false" ht="12.75" hidden="false" customHeight="false" outlineLevel="0" collapsed="false">
      <c r="K205" s="2"/>
    </row>
    <row r="206" customFormat="false" ht="12.75" hidden="false" customHeight="false" outlineLevel="0" collapsed="false">
      <c r="B206" s="6"/>
      <c r="C206" s="1"/>
      <c r="D206" s="2"/>
      <c r="F206" s="2"/>
      <c r="G206" s="2"/>
      <c r="H206" s="2"/>
      <c r="J206" s="2"/>
      <c r="K206" s="2"/>
    </row>
    <row r="208" customFormat="false" ht="12.75" hidden="false" customHeight="false" outlineLevel="0" collapsed="false">
      <c r="B208" s="2"/>
      <c r="C208" s="1"/>
      <c r="D208" s="1"/>
      <c r="E208" s="1"/>
      <c r="F208" s="1"/>
      <c r="G208" s="1"/>
      <c r="H208" s="1"/>
      <c r="J208" s="2"/>
      <c r="K208" s="1"/>
    </row>
    <row r="209" customFormat="false" ht="12.75" hidden="true" customHeight="false" outlineLevel="0" collapsed="false">
      <c r="B209" s="2"/>
      <c r="C209" s="2"/>
      <c r="D209" s="2"/>
      <c r="F209" s="2"/>
      <c r="G209" s="2"/>
      <c r="H209" s="2"/>
      <c r="J209" s="2"/>
      <c r="K209" s="2"/>
    </row>
    <row r="210" customFormat="false" ht="12.75" hidden="false" customHeight="false" outlineLevel="0" collapsed="false">
      <c r="D210" s="2"/>
      <c r="F210" s="2"/>
      <c r="G210" s="2"/>
      <c r="H210" s="2"/>
      <c r="J210" s="2"/>
      <c r="K210" s="2"/>
    </row>
    <row r="215" customFormat="false" ht="12.75" hidden="true" customHeight="false" outlineLevel="0" collapsed="false"/>
    <row r="220" customFormat="false" ht="12.75" hidden="true" customHeight="false" outlineLevel="0" collapsed="false"/>
    <row r="223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55" customFormat="false" ht="12.75" hidden="false" customHeight="false" outlineLevel="0" collapsed="false">
      <c r="C255" s="2"/>
      <c r="D255" s="2"/>
      <c r="F255" s="2"/>
      <c r="G255" s="2"/>
      <c r="H255" s="2"/>
      <c r="J255" s="2"/>
      <c r="K255" s="2"/>
    </row>
    <row r="256" customFormat="false" ht="12.75" hidden="false" customHeight="false" outlineLevel="0" collapsed="false">
      <c r="D256" s="2"/>
      <c r="F256" s="2"/>
      <c r="G256" s="2"/>
      <c r="H256" s="2"/>
      <c r="J256" s="2"/>
      <c r="K256" s="2"/>
    </row>
    <row r="257" customFormat="false" ht="12.75" hidden="false" customHeight="false" outlineLevel="0" collapsed="false">
      <c r="D257" s="2"/>
      <c r="F257" s="2"/>
      <c r="G257" s="2"/>
      <c r="H257" s="2"/>
      <c r="J257" s="2"/>
      <c r="K257" s="2"/>
    </row>
    <row r="258" customFormat="false" ht="12.75" hidden="false" customHeight="false" outlineLevel="0" collapsed="false">
      <c r="D258" s="2"/>
      <c r="F258" s="2"/>
      <c r="G258" s="2"/>
      <c r="H258" s="2"/>
      <c r="J258" s="2"/>
      <c r="K258" s="2"/>
    </row>
    <row r="259" customFormat="false" ht="12.75" hidden="false" customHeight="false" outlineLevel="0" collapsed="false">
      <c r="D259" s="2"/>
      <c r="F259" s="2"/>
      <c r="G259" s="2"/>
      <c r="H259" s="2"/>
      <c r="J259" s="2"/>
      <c r="K259" s="2"/>
    </row>
    <row r="260" customFormat="false" ht="12.75" hidden="false" customHeight="false" outlineLevel="0" collapsed="false">
      <c r="D260" s="2"/>
      <c r="F260" s="2"/>
      <c r="G260" s="2"/>
      <c r="H260" s="2"/>
      <c r="J260" s="2"/>
      <c r="K260" s="2"/>
    </row>
    <row r="261" customFormat="false" ht="12.75" hidden="false" customHeight="false" outlineLevel="0" collapsed="false">
      <c r="D261" s="2"/>
      <c r="F261" s="2"/>
      <c r="G261" s="2"/>
      <c r="H261" s="2"/>
      <c r="J261" s="2"/>
      <c r="K261" s="2"/>
    </row>
    <row r="262" customFormat="false" ht="12.75" hidden="false" customHeight="false" outlineLevel="0" collapsed="false">
      <c r="D262" s="2"/>
      <c r="F262" s="2"/>
      <c r="G262" s="2"/>
      <c r="H262" s="2"/>
      <c r="J262" s="2"/>
      <c r="K262" s="2"/>
    </row>
    <row r="263" customFormat="false" ht="12.75" hidden="false" customHeight="false" outlineLevel="0" collapsed="false">
      <c r="D263" s="2"/>
      <c r="F263" s="2"/>
      <c r="G263" s="2"/>
      <c r="H263" s="2"/>
      <c r="J263" s="2"/>
      <c r="K263" s="2"/>
    </row>
    <row r="264" customFormat="false" ht="12.75" hidden="false" customHeight="false" outlineLevel="0" collapsed="false">
      <c r="D264" s="2"/>
      <c r="F264" s="2"/>
      <c r="G264" s="2"/>
      <c r="H264" s="2"/>
      <c r="J264" s="2"/>
      <c r="K264" s="2"/>
    </row>
    <row r="265" customFormat="false" ht="12.75" hidden="false" customHeight="false" outlineLevel="0" collapsed="false">
      <c r="D265" s="2"/>
      <c r="F265" s="2"/>
      <c r="G265" s="2"/>
      <c r="H265" s="2"/>
      <c r="J265" s="2"/>
      <c r="K265" s="2"/>
    </row>
    <row r="266" customFormat="false" ht="12.75" hidden="false" customHeight="false" outlineLevel="0" collapsed="false">
      <c r="D266" s="2"/>
      <c r="F266" s="2"/>
      <c r="G266" s="2"/>
      <c r="H266" s="2"/>
      <c r="J266" s="2"/>
      <c r="K266" s="2"/>
    </row>
  </sheetData>
  <printOptions headings="false" gridLines="false" gridLinesSet="true" horizontalCentered="false" verticalCentered="false"/>
  <pageMargins left="0.7875" right="0.7875" top="0.88611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16:IV117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16:IV117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5T12:25:41Z</dcterms:created>
  <dc:creator>Sally</dc:creator>
  <dc:description/>
  <dc:language>en-US</dc:language>
  <cp:lastModifiedBy>Ruth Proctor</cp:lastModifiedBy>
  <cp:lastPrinted>2022-04-20T12:28:59Z</cp:lastPrinted>
  <dcterms:modified xsi:type="dcterms:W3CDTF">2022-04-20T17:00:30Z</dcterms:modified>
  <cp:revision>0</cp:revision>
  <dc:subject/>
  <dc:title/>
</cp:coreProperties>
</file>